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SWT.Sch.11.Rates" sheetId="1" state="visible" r:id="rId2"/>
    <sheet name="SWT.WS.F.BPU.ATRR.Projected" sheetId="2" state="visible" r:id="rId3"/>
    <sheet name="SWT.WS.G.BPU.ATRR.True-up" sheetId="3" state="visible" r:id="rId4"/>
    <sheet name="SWT.001" sheetId="4" state="visible" r:id="rId5"/>
    <sheet name="SWT.xyz - blank" sheetId="5" state="visible" r:id="rId6"/>
  </sheets>
  <externalReferences>
    <externalReference r:id="rId7"/>
  </externalReferences>
  <definedNames>
    <definedName function="false" hidden="false" localSheetId="3" name="_xlnm.Print_Area" vbProcedure="false">'SWT.001'!$A$1:$P$165</definedName>
    <definedName function="false" hidden="false" localSheetId="0" name="_xlnm.Print_Area" vbProcedure="false">'SWT.Sch.11.Rates'!$A$1:$T$22</definedName>
    <definedName function="false" hidden="false" localSheetId="1" name="_xlnm.Print_Area" vbProcedure="false">'SWT.WS.F.BPU.ATRR.Projected'!$A$1:$O$91</definedName>
    <definedName function="false" hidden="false" localSheetId="1" name="_xlnm.Print_Titles" vbProcedure="false">'SWT.WS.F.BPU.ATRR.Projected'!$1:$6</definedName>
    <definedName function="false" hidden="false" localSheetId="2" name="_xlnm.Print_Area" vbProcedure="false">'SWT.WS.G.BPU.ATRR.True-up'!$A$1:$P$91</definedName>
    <definedName function="false" hidden="false" localSheetId="2" name="_xlnm.Print_Titles" vbProcedure="false">'SWT.WS.G.BPU.ATRR.True-up'!$1:$5</definedName>
    <definedName function="false" hidden="false" localSheetId="4" name="_xlnm.Print_Area" vbProcedure="false">'SWT.xyz - blank'!$A$1:$P$16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1" vbProcedure="false">#REF!</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R.Pennybaker:
</t>
        </r>
        <r>
          <rPr>
            <sz val="8"/>
            <color rgb="FF000000"/>
            <rFont val="Tahoma"/>
            <family val="2"/>
          </rPr>
          <t xml:space="preserve">Project Descriptions are in cell [P.xxx]!$D$7]</t>
        </r>
      </text>
      <mc:AlternateContent>
        <mc:Choice Requires="v2">
          <commentPr autoFill="true" autoScale="false" colHidden="false" locked="false" rowHidden="false" textHAlign="justify" textVAlign="top">
            <anchor moveWithCells="false" sizeWithCells="false">
              <xdr:from>
                <xdr:col>3</xdr:col>
                <xdr:colOff>43</xdr:colOff>
                <xdr:row>15</xdr:row>
                <xdr:rowOff>13</xdr:rowOff>
              </xdr:from>
              <xdr:to>
                <xdr:col>5</xdr:col>
                <xdr:colOff>11</xdr:colOff>
                <xdr:row>20</xdr:row>
                <xdr:rowOff>2</xdr:rowOff>
              </xdr:to>
            </anchor>
          </commentPr>
        </mc:Choice>
        <mc:Fallback/>
      </mc:AlternateContent>
    </comment>
    <comment ref="D16" authorId="0">
      <text>
        <r>
          <rPr>
            <b val="true"/>
            <sz val="8"/>
            <color rgb="FF000000"/>
            <rFont val="Tahoma"/>
            <family val="2"/>
          </rPr>
          <t xml:space="preserve">R.Pennybaker:
</t>
        </r>
        <r>
          <rPr>
            <sz val="8"/>
            <color rgb="FF000000"/>
            <rFont val="Tahoma"/>
            <family val="2"/>
          </rPr>
          <t xml:space="preserve">Year In Service is in cell [P.xxx]!$D$11]</t>
        </r>
      </text>
      <mc:AlternateContent>
        <mc:Choice Requires="v2">
          <commentPr autoFill="true" autoScale="false" colHidden="false" locked="false" rowHidden="false" textHAlign="justify" textVAlign="top">
            <anchor moveWithCells="false" sizeWithCells="false">
              <xdr:from>
                <xdr:col>3</xdr:col>
                <xdr:colOff>46</xdr:colOff>
                <xdr:row>15</xdr:row>
                <xdr:rowOff>13</xdr:rowOff>
              </xdr:from>
              <xdr:to>
                <xdr:col>5</xdr:col>
                <xdr:colOff>74</xdr:colOff>
                <xdr:row>18</xdr:row>
                <xdr:rowOff>2</xdr:rowOff>
              </xdr:to>
            </anchor>
          </commentPr>
        </mc:Choice>
        <mc:Fallback/>
      </mc:AlternateContent>
    </comment>
    <comment ref="E16" authorId="0">
      <text>
        <r>
          <rPr>
            <b val="true"/>
            <sz val="8"/>
            <color rgb="FF000000"/>
            <rFont val="Tahoma"/>
            <family val="2"/>
          </rPr>
          <t xml:space="preserve">R.Pennybaker:
</t>
        </r>
        <r>
          <rPr>
            <sz val="8"/>
            <color rgb="FF000000"/>
            <rFont val="Tahoma"/>
            <family val="2"/>
          </rPr>
          <t xml:space="preserve">Projected Base ARR is in cell [P.xxx]!$N$5]</t>
        </r>
      </text>
      <mc:AlternateContent>
        <mc:Choice Requires="v2">
          <commentPr autoFill="true" autoScale="false" colHidden="false" locked="false" rowHidden="false" textHAlign="justify" textVAlign="top">
            <anchor moveWithCells="false" sizeWithCells="false">
              <xdr:from>
                <xdr:col>4</xdr:col>
                <xdr:colOff>62</xdr:colOff>
                <xdr:row>15</xdr:row>
                <xdr:rowOff>25</xdr:rowOff>
              </xdr:from>
              <xdr:to>
                <xdr:col>6</xdr:col>
                <xdr:colOff>14</xdr:colOff>
                <xdr:row>18</xdr:row>
                <xdr:rowOff>15</xdr:rowOff>
              </xdr:to>
            </anchor>
          </commentPr>
        </mc:Choice>
        <mc:Fallback/>
      </mc:AlternateContent>
    </comment>
    <comment ref="F16" authorId="0">
      <text>
        <r>
          <rPr>
            <b val="true"/>
            <sz val="8"/>
            <color rgb="FF000000"/>
            <rFont val="Tahoma"/>
            <family val="2"/>
          </rPr>
          <t xml:space="preserve">R.Pennybaker:
</t>
        </r>
        <r>
          <rPr>
            <sz val="8"/>
            <color rgb="FF000000"/>
            <rFont val="Tahoma"/>
            <family val="2"/>
          </rPr>
          <t xml:space="preserve">Projected Incentive ARR is in WS-F cell N7.</t>
        </r>
      </text>
      <mc:AlternateContent>
        <mc:Choice Requires="v2">
          <commentPr autoFill="true" autoScale="false" colHidden="false" locked="false" rowHidden="false" textHAlign="justify" textVAlign="top">
            <anchor moveWithCells="false" sizeWithCells="false">
              <xdr:from>
                <xdr:col>5</xdr:col>
                <xdr:colOff>62</xdr:colOff>
                <xdr:row>15</xdr:row>
                <xdr:rowOff>58</xdr:rowOff>
              </xdr:from>
              <xdr:to>
                <xdr:col>7</xdr:col>
                <xdr:colOff>19</xdr:colOff>
                <xdr:row>19</xdr:row>
                <xdr:rowOff>16</xdr:rowOff>
              </xdr:to>
            </anchor>
          </commentPr>
        </mc:Choice>
        <mc:Fallback/>
      </mc:AlternateContent>
    </comment>
    <comment ref="I16" authorId="0">
      <text>
        <r>
          <rPr>
            <b val="true"/>
            <sz val="8"/>
            <color rgb="FF000000"/>
            <rFont val="Tahoma"/>
            <family val="2"/>
          </rPr>
          <t xml:space="preserve">AEP:
</t>
        </r>
        <r>
          <rPr>
            <sz val="8"/>
            <color rgb="FF000000"/>
            <rFont val="Tahoma"/>
            <family val="2"/>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8</xdr:col>
                <xdr:colOff>48</xdr:colOff>
                <xdr:row>15</xdr:row>
                <xdr:rowOff>42</xdr:rowOff>
              </xdr:from>
              <xdr:to>
                <xdr:col>9</xdr:col>
                <xdr:colOff>75</xdr:colOff>
                <xdr:row>21</xdr:row>
                <xdr:rowOff>12</xdr:rowOff>
              </xdr:to>
            </anchor>
          </commentPr>
        </mc:Choice>
        <mc:Fallback/>
      </mc:AlternateContent>
    </comment>
    <comment ref="J16" authorId="0">
      <text>
        <r>
          <rPr>
            <b val="true"/>
            <sz val="8"/>
            <color rgb="FF000000"/>
            <rFont val="Tahoma"/>
            <family val="2"/>
          </rPr>
          <t xml:space="preserve">AEP:
</t>
        </r>
        <r>
          <rPr>
            <sz val="8"/>
            <color rgb="FF000000"/>
            <rFont val="Tahoma"/>
            <family val="2"/>
          </rPr>
          <t xml:space="preserve">"Manually input from previous year's update "</t>
        </r>
        <r>
          <rPr>
            <i val="true"/>
            <sz val="8"/>
            <color rgb="FF000000"/>
            <rFont val="Tahoma"/>
            <family val="2"/>
          </rPr>
          <t xml:space="preserve">Schedule 11 Rates by Project</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9</xdr:col>
                <xdr:colOff>44</xdr:colOff>
                <xdr:row>15</xdr:row>
                <xdr:rowOff>34</xdr:rowOff>
              </xdr:from>
              <xdr:to>
                <xdr:col>10</xdr:col>
                <xdr:colOff>68</xdr:colOff>
                <xdr:row>19</xdr:row>
                <xdr:rowOff>12</xdr:rowOff>
              </xdr:to>
            </anchor>
          </commentPr>
        </mc:Choice>
        <mc:Fallback/>
      </mc:AlternateContent>
    </comment>
    <comment ref="J20" authorId="0">
      <text>
        <r>
          <rPr>
            <b val="true"/>
            <sz val="8"/>
            <color rgb="FF000000"/>
            <rFont val="Tahoma"/>
            <family val="2"/>
          </rPr>
          <t xml:space="preserve">R.Pennybaker:
</t>
        </r>
        <r>
          <rPr>
            <sz val="8"/>
            <color rgb="FF000000"/>
            <rFont val="Tahoma"/>
            <family val="2"/>
          </rPr>
          <t xml:space="preserve">Ensure this equals last years company total Adj ARR effective prior July 1st on same sheet unless there is a removal of a prev. BPU which requires manual $0 entry to force return of prev year's collections.</t>
        </r>
      </text>
      <mc:AlternateContent>
        <mc:Choice Requires="v2">
          <commentPr autoFill="true" autoScale="false" colHidden="false" locked="false" rowHidden="false" textHAlign="justify" textVAlign="top">
            <anchor moveWithCells="false" sizeWithCells="false">
              <xdr:from>
                <xdr:col>9</xdr:col>
                <xdr:colOff>15</xdr:colOff>
                <xdr:row>17</xdr:row>
                <xdr:rowOff>4</xdr:rowOff>
              </xdr:from>
              <xdr:to>
                <xdr:col>11</xdr:col>
                <xdr:colOff>22</xdr:colOff>
                <xdr:row>26</xdr:row>
                <xdr:rowOff>3</xdr:rowOff>
              </xdr:to>
            </anchor>
          </commentPr>
        </mc:Choice>
        <mc:Fallback/>
      </mc:AlternateContent>
    </comment>
    <comment ref="K16" authorId="0">
      <text>
        <r>
          <rPr>
            <b val="true"/>
            <sz val="8"/>
            <color rgb="FF000000"/>
            <rFont val="Tahoma"/>
            <family val="2"/>
          </rPr>
          <t xml:space="preserve">R.Pennybaker:
</t>
        </r>
        <r>
          <rPr>
            <sz val="8"/>
            <color rgb="FF000000"/>
            <rFont val="Tahoma"/>
            <family val="2"/>
          </rPr>
          <t xml:space="preserve">These values reflect SPP remittance to AEP through April 30, 2009.</t>
        </r>
      </text>
      <mc:AlternateContent>
        <mc:Choice Requires="v2">
          <commentPr autoFill="true" autoScale="false" colHidden="false" locked="false" rowHidden="false" textHAlign="justify" textVAlign="top">
            <anchor moveWithCells="false" sizeWithCells="false">
              <xdr:from>
                <xdr:col>10</xdr:col>
                <xdr:colOff>3</xdr:colOff>
                <xdr:row>14</xdr:row>
                <xdr:rowOff>0</xdr:rowOff>
              </xdr:from>
              <xdr:to>
                <xdr:col>11</xdr:col>
                <xdr:colOff>52</xdr:colOff>
                <xdr:row>15</xdr:row>
                <xdr:rowOff>50</xdr:rowOff>
              </xdr:to>
            </anchor>
          </commentPr>
        </mc:Choice>
        <mc:Fallback/>
      </mc:AlternateContent>
    </comment>
    <comment ref="K20" authorId="0">
      <text>
        <r>
          <rPr>
            <b val="true"/>
            <sz val="8"/>
            <color rgb="FF000000"/>
            <rFont val="Tahoma"/>
            <family val="2"/>
          </rPr>
          <t xml:space="preserve">R.Pennybaker:
</t>
        </r>
        <r>
          <rPr>
            <sz val="8"/>
            <color rgb="FF000000"/>
            <rFont val="Tahoma"/>
            <family val="2"/>
          </rPr>
          <t xml:space="preserve">This value goes to interest worksheet.</t>
        </r>
      </text>
      <mc:AlternateContent>
        <mc:Choice Requires="v2">
          <commentPr autoFill="true" autoScale="false" colHidden="false" locked="false" rowHidden="false" textHAlign="justify" textVAlign="top">
            <anchor moveWithCells="false" sizeWithCells="false">
              <xdr:from>
                <xdr:col>10</xdr:col>
                <xdr:colOff>3</xdr:colOff>
                <xdr:row>20</xdr:row>
                <xdr:rowOff>8</xdr:rowOff>
              </xdr:from>
              <xdr:to>
                <xdr:col>11</xdr:col>
                <xdr:colOff>55</xdr:colOff>
                <xdr:row>24</xdr:row>
                <xdr:rowOff>13</xdr:rowOff>
              </xdr:to>
            </anchor>
          </commentPr>
        </mc:Choice>
        <mc:Fallback/>
      </mc:AlternateContent>
    </comment>
    <comment ref="L16" authorId="0">
      <text>
        <r>
          <rPr>
            <b val="true"/>
            <sz val="8"/>
            <color rgb="FF000000"/>
            <rFont val="Tahoma"/>
            <family val="2"/>
          </rPr>
          <t xml:space="preserve">R.Pennybaker:
</t>
        </r>
        <r>
          <rPr>
            <sz val="8"/>
            <color rgb="FF000000"/>
            <rFont val="Tahoma"/>
            <family val="2"/>
          </rPr>
          <t xml:space="preserve">This can also be referred to as the Billing Error.</t>
        </r>
      </text>
      <mc:AlternateContent>
        <mc:Choice Requires="v2">
          <commentPr autoFill="true" autoScale="false" colHidden="false" locked="false" rowHidden="false" textHAlign="justify" textVAlign="top">
            <anchor moveWithCells="false" sizeWithCells="false">
              <xdr:from>
                <xdr:col>11</xdr:col>
                <xdr:colOff>33</xdr:colOff>
                <xdr:row>14</xdr:row>
                <xdr:rowOff>1</xdr:rowOff>
              </xdr:from>
              <xdr:to>
                <xdr:col>14</xdr:col>
                <xdr:colOff>24</xdr:colOff>
                <xdr:row>15</xdr:row>
                <xdr:rowOff>51</xdr:rowOff>
              </xdr:to>
            </anchor>
          </commentPr>
        </mc:Choice>
        <mc:Fallback/>
      </mc:AlternateContent>
    </comment>
    <comment ref="N16" authorId="0">
      <text>
        <r>
          <rPr>
            <b val="true"/>
            <sz val="8"/>
            <color rgb="FF000000"/>
            <rFont val="Tahoma"/>
            <family val="2"/>
          </rPr>
          <t xml:space="preserve">AEP:
</t>
        </r>
        <r>
          <rPr>
            <sz val="8"/>
            <color rgb="FF000000"/>
            <rFont val="Tahoma"/>
            <family val="2"/>
          </rPr>
          <t xml:space="preserve">This is "Prior Year True-Up (WS-G)"; and "Incentive Amounts" O88</t>
        </r>
      </text>
      <mc:AlternateContent>
        <mc:Choice Requires="v2">
          <commentPr autoFill="true" autoScale="false" colHidden="false" locked="false" rowHidden="false" textHAlign="justify" textVAlign="top">
            <anchor moveWithCells="false" sizeWithCells="false">
              <xdr:from>
                <xdr:col>11</xdr:col>
                <xdr:colOff>93</xdr:colOff>
                <xdr:row>14</xdr:row>
                <xdr:rowOff>13</xdr:rowOff>
              </xdr:from>
              <xdr:to>
                <xdr:col>15</xdr:col>
                <xdr:colOff>7</xdr:colOff>
                <xdr:row>16</xdr:row>
                <xdr:rowOff>10</xdr:rowOff>
              </xdr:to>
            </anchor>
          </commentPr>
        </mc:Choice>
        <mc:Fallback/>
      </mc:AlternateContent>
    </comment>
    <comment ref="O16" authorId="0">
      <text>
        <r>
          <rPr>
            <b val="true"/>
            <sz val="8"/>
            <color rgb="FF000000"/>
            <rFont val="Tahoma"/>
            <family val="2"/>
          </rPr>
          <t xml:space="preserve">AEP:
</t>
        </r>
        <r>
          <rPr>
            <sz val="8"/>
            <color rgb="FF000000"/>
            <rFont val="Tahoma"/>
            <family val="2"/>
          </rPr>
          <t xml:space="preserve">Prior Year Projected (WS-F) and Incentive Amounts [cell O87]</t>
        </r>
      </text>
      <mc:AlternateContent>
        <mc:Choice Requires="v2">
          <commentPr autoFill="true" autoScale="false" colHidden="false" locked="false" rowHidden="false" textHAlign="justify" textVAlign="top">
            <anchor moveWithCells="false" sizeWithCells="false">
              <xdr:from>
                <xdr:col>14</xdr:col>
                <xdr:colOff>20</xdr:colOff>
                <xdr:row>15</xdr:row>
                <xdr:rowOff>21</xdr:rowOff>
              </xdr:from>
              <xdr:to>
                <xdr:col>15</xdr:col>
                <xdr:colOff>75</xdr:colOff>
                <xdr:row>1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9" authorId="0">
      <text>
        <r>
          <rPr>
            <b val="true"/>
            <sz val="8"/>
            <color rgb="FF000000"/>
            <rFont val="Tahoma"/>
            <family val="2"/>
          </rPr>
          <t xml:space="preserve">R.Pennybaker:
</t>
        </r>
        <r>
          <rPr>
            <sz val="8"/>
            <color rgb="FF000000"/>
            <rFont val="Tahoma"/>
            <family val="2"/>
          </rPr>
          <t xml:space="preserve">This value comes from Formula Template file via data INPUT table below.  Then, it supuplies the project year value to the P.xxx sheets.</t>
        </r>
      </text>
      <mc:AlternateContent>
        <mc:Choice Requires="v2">
          <commentPr autoFill="true" autoScale="false" colHidden="false" locked="false" rowHidden="false" textHAlign="justify" textVAlign="top">
            <anchor moveWithCells="false" sizeWithCells="false">
              <xdr:from>
                <xdr:col>12</xdr:col>
                <xdr:colOff>16</xdr:colOff>
                <xdr:row>17</xdr:row>
                <xdr:rowOff>8</xdr:rowOff>
              </xdr:from>
              <xdr:to>
                <xdr:col>13</xdr:col>
                <xdr:colOff>21</xdr:colOff>
                <xdr:row>2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8"/>
            <color rgb="FF000000"/>
            <rFont val="Tahoma"/>
            <family val="2"/>
          </rPr>
          <t xml:space="preserve">R.Pennybaker:
</t>
        </r>
        <r>
          <rPr>
            <sz val="8"/>
            <color rgb="FF000000"/>
            <rFont val="Tahoma"/>
            <family val="2"/>
          </rPr>
          <t xml:space="preserve">This cell comes from Formula Template file.  Then, it drives all the P.xxx sheets.</t>
        </r>
      </text>
      <mc:AlternateContent>
        <mc:Choice Requires="v2">
          <commentPr autoFill="true" autoScale="false" colHidden="false" locked="false" rowHidden="false" textHAlign="justify" textVAlign="top">
            <anchor moveWithCells="false" sizeWithCells="false">
              <xdr:from>
                <xdr:col>13</xdr:col>
                <xdr:colOff>16</xdr:colOff>
                <xdr:row>14</xdr:row>
                <xdr:rowOff>8</xdr:rowOff>
              </xdr:from>
              <xdr:to>
                <xdr:col>14</xdr:col>
                <xdr:colOff>21</xdr:colOff>
                <xdr:row>18</xdr:row>
                <xdr:rowOff>11</xdr:rowOff>
              </xdr:to>
            </anchor>
          </commentPr>
        </mc:Choice>
        <mc:Fallback/>
      </mc:AlternateContent>
    </comment>
  </commentList>
</comments>
</file>

<file path=xl/sharedStrings.xml><?xml version="1.0" encoding="utf-8"?>
<sst xmlns="http://schemas.openxmlformats.org/spreadsheetml/2006/main" count="464" uniqueCount="239">
  <si>
    <t xml:space="preserve">AEP Transmission Formula Rate Template</t>
  </si>
  <si>
    <t xml:space="preserve">Calculation of Schedule 11 Revenue Requirements For AEP Transmission Projects</t>
  </si>
  <si>
    <t xml:space="preserve">AEP Schedule 11 Revenue Requirement Including True-Up of Prior Collections </t>
  </si>
  <si>
    <t xml:space="preserve">SOUTHWESTERN TRANSMISSION COMPANY</t>
  </si>
  <si>
    <t xml:space="preserve">(A)</t>
  </si>
  <si>
    <t xml:space="preserve">(B)</t>
  </si>
  <si>
    <t xml:space="preserve">(C )</t>
  </si>
  <si>
    <t xml:space="preserve">(D)</t>
  </si>
  <si>
    <t xml:space="preserve">(E)</t>
  </si>
  <si>
    <t xml:space="preserve">(F)</t>
  </si>
  <si>
    <t xml:space="preserve">(H)</t>
  </si>
  <si>
    <t xml:space="preserve">(I)</t>
  </si>
  <si>
    <t xml:space="preserve">(J)</t>
  </si>
  <si>
    <t xml:space="preserve">(L)</t>
  </si>
  <si>
    <t xml:space="preserve">(M)</t>
  </si>
  <si>
    <t xml:space="preserve">(O)</t>
  </si>
  <si>
    <t xml:space="preserve">Base ARR</t>
  </si>
  <si>
    <t xml:space="preserve">Incentive ARR</t>
  </si>
  <si>
    <t xml:space="preserve">Sheet Name</t>
  </si>
  <si>
    <t xml:space="preserve">Owner</t>
  </si>
  <si>
    <t xml:space="preserve">Project Description</t>
  </si>
  <si>
    <t xml:space="preserve">Year in Service</t>
  </si>
  <si>
    <r>
      <rPr>
        <b val="true"/>
        <u val="single"/>
        <sz val="10"/>
        <rFont val="Arial"/>
        <family val="2"/>
      </rPr>
      <t xml:space="preserve">Base ARR
</t>
    </r>
    <r>
      <rPr>
        <sz val="10"/>
        <rFont val="Arial"/>
        <family val="2"/>
      </rPr>
      <t xml:space="preserve">(WS-F)</t>
    </r>
  </si>
  <si>
    <t xml:space="preserve">Incentive</t>
  </si>
  <si>
    <t xml:space="preserve">Total</t>
  </si>
  <si>
    <r>
      <rPr>
        <b val="true"/>
        <u val="single"/>
        <sz val="10"/>
        <rFont val="Arial"/>
        <family val="2"/>
      </rPr>
      <t xml:space="preserve">TRUE-UP Adjustment </t>
    </r>
    <r>
      <rPr>
        <sz val="10"/>
        <rFont val="Arial"/>
        <family val="2"/>
      </rPr>
      <t xml:space="preserve">(WS-G)</t>
    </r>
  </si>
  <si>
    <t xml:space="preserve">Adjusted ARR from Prior Update</t>
  </si>
  <si>
    <r>
      <rPr>
        <b val="true"/>
        <u val="single"/>
        <sz val="10"/>
        <rFont val="Arial"/>
        <family val="2"/>
      </rPr>
      <t xml:space="preserve">As Billed
by SPP
</t>
    </r>
    <r>
      <rPr>
        <sz val="10"/>
        <rFont val="Arial"/>
        <family val="2"/>
      </rPr>
      <t xml:space="preserve">(for Prior Yr
T-Service)</t>
    </r>
  </si>
  <si>
    <t xml:space="preserve">COLLECTION Adjustment</t>
  </si>
  <si>
    <t xml:space="preserve">True-up</t>
  </si>
  <si>
    <t xml:space="preserve">As Billed</t>
  </si>
  <si>
    <t xml:space="preserve">Change</t>
  </si>
  <si>
    <t xml:space="preserve">Interest</t>
  </si>
  <si>
    <r>
      <rPr>
        <b val="true"/>
        <u val="single"/>
        <sz val="10"/>
        <rFont val="Arial"/>
        <family val="2"/>
      </rPr>
      <t xml:space="preserve">Total Adjustments
</t>
    </r>
    <r>
      <rPr>
        <sz val="8"/>
        <rFont val="Arial"/>
        <family val="2"/>
      </rPr>
      <t xml:space="preserve">(True-Up, Billing, &amp; Interest)</t>
    </r>
  </si>
  <si>
    <t xml:space="preserve">Total Adjustments before Interest</t>
  </si>
  <si>
    <t xml:space="preserve">SWT.001</t>
  </si>
  <si>
    <t xml:space="preserve">SWT</t>
  </si>
  <si>
    <t xml:space="preserve">SWT Total</t>
  </si>
  <si>
    <t xml:space="preserve"> &lt;--- this value goes to sched 11 interest support file</t>
  </si>
  <si>
    <t xml:space="preserve">as billed &lt;--- this value also goes to interest worksheet</t>
  </si>
  <si>
    <t xml:space="preserve">*&lt;$100K investment</t>
  </si>
  <si>
    <t xml:space="preserve">AEP TOTALS</t>
  </si>
  <si>
    <t xml:space="preserve">Indirect References</t>
  </si>
  <si>
    <t xml:space="preserve">the column above</t>
  </si>
  <si>
    <t xml:space="preserve">from WS-F &amp; G</t>
  </si>
  <si>
    <r>
      <rPr>
        <b val="true"/>
        <sz val="10"/>
        <rFont val="Arial"/>
        <family val="2"/>
      </rPr>
      <t xml:space="preserve">   DO </t>
    </r>
    <r>
      <rPr>
        <b val="true"/>
        <sz val="10"/>
        <color rgb="FFFF0000"/>
        <rFont val="Arial"/>
        <family val="2"/>
      </rPr>
      <t xml:space="preserve">NOT</t>
    </r>
    <r>
      <rPr>
        <b val="true"/>
        <sz val="10"/>
        <rFont val="Arial"/>
        <family val="2"/>
      </rPr>
      <t xml:space="preserve"> delete this row or the formulas above will not work.</t>
    </r>
  </si>
  <si>
    <t xml:space="preserve">is used to feed interest</t>
  </si>
  <si>
    <t xml:space="preserve">Do NOT delete.</t>
  </si>
  <si>
    <t xml:space="preserve">calculation engine and its</t>
  </si>
  <si>
    <t xml:space="preserve">output is put into the interest</t>
  </si>
  <si>
    <t xml:space="preserve">column to left (O).</t>
  </si>
  <si>
    <t xml:space="preserve">AEP West SPP Member Companies </t>
  </si>
  <si>
    <r>
      <rPr>
        <b val="true"/>
        <sz val="14"/>
        <rFont val="Arial"/>
        <family val="2"/>
      </rPr>
      <t xml:space="preserve">Worksheet F</t>
    </r>
    <r>
      <rPr>
        <sz val="14"/>
        <rFont val="Arial"/>
        <family val="2"/>
      </rPr>
      <t xml:space="preserve"> - Calculation of PROJECTED Annual Revenue Requirement for BPU and Special-billed Projects</t>
    </r>
  </si>
  <si>
    <t xml:space="preserve">See INPUT/OUTPUT ranges below.</t>
  </si>
  <si>
    <t xml:space="preserve">I.</t>
  </si>
  <si>
    <t xml:space="preserve">   Project ROE Incentive Adder (Enter as whole number)</t>
  </si>
  <si>
    <t xml:space="preserve">basis points</t>
  </si>
  <si>
    <t xml:space="preserve">&lt;==Incentive ROE  Cannot Exceed 12.45%</t>
  </si>
  <si>
    <t xml:space="preserve">   Determine R  ( cost of long term debt, cost of preferred stock and percent is from Projected TCOS, lns 158 through160)</t>
  </si>
  <si>
    <t xml:space="preserve">SUMMARY OF PROJECTED ANNUAL BASE PLAN AND  NON-BASE PLAN REVENUE REQUIREMENTS</t>
  </si>
  <si>
    <t xml:space="preserve">%</t>
  </si>
  <si>
    <t xml:space="preserve">Cost</t>
  </si>
  <si>
    <t xml:space="preserve">Weighted cost</t>
  </si>
  <si>
    <t xml:space="preserve">Long Term Debt</t>
  </si>
  <si>
    <t xml:space="preserve">Rev Require</t>
  </si>
  <si>
    <t xml:space="preserve"> W Incentives</t>
  </si>
  <si>
    <t xml:space="preserve">Incentive Amounts</t>
  </si>
  <si>
    <t xml:space="preserve">Preferred Stock</t>
  </si>
  <si>
    <t xml:space="preserve">Common Stock</t>
  </si>
  <si>
    <t xml:space="preserve">PROJECTED YEAR</t>
  </si>
  <si>
    <t xml:space="preserve">R =</t>
  </si>
  <si>
    <r>
      <rPr>
        <b val="true"/>
        <sz val="10"/>
        <rFont val="Arial"/>
        <family val="2"/>
      </rPr>
      <t xml:space="preserve">Note:  </t>
    </r>
    <r>
      <rPr>
        <sz val="10"/>
        <rFont val="Arial"/>
        <family val="0"/>
      </rPr>
      <t xml:space="preserve">Review formulas in summary to ensure the proper year's revenue requirement is being </t>
    </r>
  </si>
  <si>
    <t xml:space="preserve">accumulated for each project from the tables below.</t>
  </si>
  <si>
    <t xml:space="preserve">   R   (fom A. above)</t>
  </si>
  <si>
    <t xml:space="preserve">   Return (Rate Base  x  R)</t>
  </si>
  <si>
    <t xml:space="preserve">   Return   (from B. above)</t>
  </si>
  <si>
    <t xml:space="preserve">   EIT=(T/(1-T)) * (1-(WCLTD/WACC)) =</t>
  </si>
  <si>
    <t xml:space="preserve">   Income Tax Calculation  (Return  x  EIT)</t>
  </si>
  <si>
    <t xml:space="preserve">   Income Taxes</t>
  </si>
  <si>
    <t xml:space="preserve">II.</t>
  </si>
  <si>
    <t xml:space="preserve">A.   Determine Net Revenue Requirement less return and Income Taxes.</t>
  </si>
  <si>
    <t xml:space="preserve">   Net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   Revenue Requirement w/ Gross Margin Taxes</t>
  </si>
  <si>
    <t xml:space="preserve">      Basis Point ROE increase (II B. above)</t>
  </si>
  <si>
    <t xml:space="preserve">       Apportioned Texas Revenues</t>
  </si>
  <si>
    <t xml:space="preserve">       Taxable Percentage of Revenue (22%)</t>
  </si>
  <si>
    <t xml:space="preserve">       Taxable, Apportioned Margin</t>
  </si>
  <si>
    <t xml:space="preserve">       Texas Gross Margin Tax Rate</t>
  </si>
  <si>
    <t xml:space="preserve">       Texas Gross Margin Tax Expense</t>
  </si>
  <si>
    <t xml:space="preserve">      Gross-up Required for Gross Margin Tax Expense </t>
  </si>
  <si>
    <t xml:space="preserve">Total Additional Gross Margin Tax Revenue Requirement</t>
  </si>
  <si>
    <t xml:space="preserve">III.</t>
  </si>
  <si>
    <t xml:space="preserve">Calculation of Composite Depreciation Rate</t>
  </si>
  <si>
    <t xml:space="preserve">Transmission Plant @ Beginning of Period (P.206, ln 58)</t>
  </si>
  <si>
    <t xml:space="preserve">&lt;==From Input on Worksheet B</t>
  </si>
  <si>
    <t xml:space="preserve">Transmission Plant @ End of Period (P.207, ln 58)</t>
  </si>
  <si>
    <t xml:space="preserve">Composite Depreciation Rate</t>
  </si>
  <si>
    <t xml:space="preserve">Depreciable Life for Composite Depreciation Rate</t>
  </si>
  <si>
    <t xml:space="preserve">Round to nearest whole year</t>
  </si>
  <si>
    <t xml:space="preserve">STEP 1</t>
  </si>
  <si>
    <t xml:space="preserve">Is done first in the main Formula Rate template  Worksheet F.</t>
  </si>
  <si>
    <t xml:space="preserve">SEE INPUT/OUTPUT ranges to the right  ------&gt;</t>
  </si>
  <si>
    <t xml:space="preserve">SEE INPUT/OUTPUT ranges to the right  ----&gt;</t>
  </si>
  <si>
    <t xml:space="preserve">Black text is not used in this workbook.</t>
  </si>
  <si>
    <t xml:space="preserve">STEP 2</t>
  </si>
  <si>
    <t xml:space="preserve">Blue text is used by this workbbok and driven by non WS-F Formula Rate template worksheets</t>
  </si>
  <si>
    <t xml:space="preserve">Worksheet F --- DATA INPUT (Paste.Values) from TEMPLATE SWT WS F</t>
  </si>
  <si>
    <t xml:space="preserve"> Worksheet F</t>
  </si>
  <si>
    <t xml:space="preserve">&lt;----Worksheet data is for</t>
  </si>
  <si>
    <t xml:space="preserve">   ROE w/o incentives  (Projected TCOS, ln 163)</t>
  </si>
  <si>
    <t xml:space="preserve">Long Term Debt %</t>
  </si>
  <si>
    <t xml:space="preserve">Long Term Debt Cost</t>
  </si>
  <si>
    <t xml:space="preserve">Preferred Stock %</t>
  </si>
  <si>
    <t xml:space="preserve">Preferred Stock Cost</t>
  </si>
  <si>
    <t xml:space="preserve">Common Stock %</t>
  </si>
  <si>
    <t xml:space="preserve">   Rate Base  (Projected TCOS, ln 75)</t>
  </si>
  <si>
    <t xml:space="preserve">   Tax Rate  (Projected TCOS, ln 108)</t>
  </si>
  <si>
    <t xml:space="preserve">   ITC Adjustment  (Projected TCOS, ln 115)</t>
  </si>
  <si>
    <t xml:space="preserve">   Net Revenue Requirement  (Projected TCOS, ln 122)</t>
  </si>
  <si>
    <t xml:space="preserve">   Return  (Projected TCOS, ln 117)</t>
  </si>
  <si>
    <t xml:space="preserve">   Income Taxes  (Projected TCOS, ln 116)</t>
  </si>
  <si>
    <t xml:space="preserve">  Gross Margin Taxes  (Projected TCOS, ln 121)</t>
  </si>
  <si>
    <t xml:space="preserve">   Less: Depreciation  (Projected TCOS, ln 94)</t>
  </si>
  <si>
    <t xml:space="preserve">       Apportionment Factor to Texas (Worksheet K, ln 12)</t>
  </si>
  <si>
    <t xml:space="preserve">   Net Transmission Plant  (Projected TCOS, lns 46, 47,  48, 49, 51)</t>
  </si>
  <si>
    <t xml:space="preserve">   FCR less Depreciation  (Projected TCOS, ln 12)</t>
  </si>
  <si>
    <t xml:space="preserve">Transmission Plant Average Balance for 2017 </t>
  </si>
  <si>
    <t xml:space="preserve">Annual Depreciation Expense  (Projected TCOS, ln 94)</t>
  </si>
  <si>
    <t xml:space="preserve">STEP 3</t>
  </si>
  <si>
    <t xml:space="preserve">Copy to main FR Template</t>
  </si>
  <si>
    <t xml:space="preserve">EXPORT DATA to Template SWT WS F</t>
  </si>
  <si>
    <t xml:space="preserve">STEP 4</t>
  </si>
  <si>
    <t xml:space="preserve">Is done last in the main Formula Rate template  Worksheet F.</t>
  </si>
  <si>
    <r>
      <rPr>
        <b val="true"/>
        <sz val="14"/>
        <rFont val="Arial"/>
        <family val="2"/>
      </rPr>
      <t xml:space="preserve">Worksheet G</t>
    </r>
    <r>
      <rPr>
        <sz val="14"/>
        <rFont val="Arial"/>
        <family val="2"/>
      </rPr>
      <t xml:space="preserve"> - Calculation of TRUED-UP Annual Revenue Requirement for BPU and Special-billed Projects</t>
    </r>
  </si>
  <si>
    <t xml:space="preserve">SUMMARY OF TRUED-UP ANNUAL REVENUE REQUIREMENTS FOR SPP BPU &amp; NON-BPU PROJECTS</t>
  </si>
  <si>
    <t xml:space="preserve">   Determine R  ( cost of long term debt, cost of preferred stock and percent is from True-Up TCOS, lns 158 through 160)</t>
  </si>
  <si>
    <t xml:space="preserve">TRUE-UP YEAR</t>
  </si>
  <si>
    <t xml:space="preserve">∑ True-Up Year Projected  (WS-F)  </t>
  </si>
  <si>
    <t xml:space="preserve">∑ True-Up Year Actual  (WS-G)  </t>
  </si>
  <si>
    <t xml:space="preserve">Is done first in the main Formula Rate template  Worksheet G.</t>
  </si>
  <si>
    <t xml:space="preserve">Blue text below is used by this workbbok and comes from main Formula Rate template WS-G sheet.</t>
  </si>
  <si>
    <t xml:space="preserve">DATA INPUT (Paste.Values) from main FR TEMPLATE SWT WS G</t>
  </si>
  <si>
    <t xml:space="preserve"> Worksheet G</t>
  </si>
  <si>
    <t xml:space="preserve">True-Up Year</t>
  </si>
  <si>
    <t xml:space="preserve">   ROE w/o incentives  (True-Up TCOS, ln 150)</t>
  </si>
  <si>
    <t xml:space="preserve">   Rate Base  (True-Up TCOS, ln 63)</t>
  </si>
  <si>
    <t xml:space="preserve">   Tax Rate  (True-Up TCOS, ln 95)</t>
  </si>
  <si>
    <t xml:space="preserve">   ITC Adjustment  (True-Up TCOS, ln 102)</t>
  </si>
  <si>
    <t xml:space="preserve">   Net Revenue Requirement  (True-Up TCOS, ln 109)</t>
  </si>
  <si>
    <t xml:space="preserve">   Return  (True-Up TCOS, ln 104)</t>
  </si>
  <si>
    <t xml:space="preserve">   Income Taxes  (True-Up TCOS, ln 103)</t>
  </si>
  <si>
    <t xml:space="preserve">  Gross Margin Taxes  (True-Up TCOS, ln 108)</t>
  </si>
  <si>
    <t xml:space="preserve">   Less: Depreciation  (True-Up TCOS, ln 82)</t>
  </si>
  <si>
    <t xml:space="preserve">   Net Transmission Plant  (True-Up TCOS, ln 39)</t>
  </si>
  <si>
    <t xml:space="preserve">   FCR less Depreciation  (True-Up TCOS, ln 12)</t>
  </si>
  <si>
    <t xml:space="preserve">Annual Depreciation Expense  (True-Up TCOS, ln 82)</t>
  </si>
  <si>
    <t xml:space="preserve">EXPORT DATA to main FR Template SWT WS G</t>
  </si>
  <si>
    <t xml:space="preserve">As Projected in Prior Year WS F   Rev Require</t>
  </si>
  <si>
    <t xml:space="preserve">As Projected in Prior Year WS F    W Incentives</t>
  </si>
  <si>
    <t xml:space="preserve">Actual after True-up Rev Require</t>
  </si>
  <si>
    <t xml:space="preserve">Actual after True-up  W Incentives</t>
  </si>
  <si>
    <t xml:space="preserve">Is done last in the main Formula Rate template  Worksheet G.</t>
  </si>
  <si>
    <t xml:space="preserve">Worksheet F  --  SOUTHWESTERN TRANSMISSION COMPANY  --  Calculation of "Projected" ARR for SPP Base Plan Upgrade Projects</t>
  </si>
  <si>
    <t xml:space="preserve">(Worksheet F)    </t>
  </si>
  <si>
    <t xml:space="preserve">IV.</t>
  </si>
  <si>
    <t xml:space="preserve">Determine the Revenue Requirement &amp; Additional Revenue Requirement for facilities receiving incentives.</t>
  </si>
  <si>
    <t xml:space="preserve">A.   Facilities receiving incentives accepted by FERC in Docket No.</t>
  </si>
  <si>
    <t xml:space="preserve">   (e.g. ER05-925-000)</t>
  </si>
  <si>
    <t xml:space="preserve">Current Projected Year ARR</t>
  </si>
  <si>
    <t xml:space="preserve">Current Projected Year ARR w/ Incentive</t>
  </si>
  <si>
    <t xml:space="preserve">Project Description: </t>
  </si>
  <si>
    <t xml:space="preserve">insert project name here</t>
  </si>
  <si>
    <t xml:space="preserve">Current Projected Year Incentive ARR</t>
  </si>
  <si>
    <t xml:space="preserve">DETAILS</t>
  </si>
  <si>
    <t xml:space="preserve">Investment</t>
  </si>
  <si>
    <t xml:space="preserve">Current Year</t>
  </si>
  <si>
    <t xml:space="preserve">CUM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          TEMPLATE BELOW TO MAINTAIN HISTORY OF PROJECTED ARRS OVER THE </t>
  </si>
  <si>
    <t xml:space="preserve">Useful life</t>
  </si>
  <si>
    <t xml:space="preserve">FCR w/incentives approved for these facilities, less dep.</t>
  </si>
  <si>
    <t xml:space="preserve">         LIFE OF THE PROJECT.</t>
  </si>
  <si>
    <t xml:space="preserve">CIAC (Yes or No)</t>
  </si>
  <si>
    <t xml:space="preserve">Annual Depreciation Expense</t>
  </si>
  <si>
    <t xml:space="preserve">Historic / Projected Beginning</t>
  </si>
  <si>
    <t xml:space="preserve">Depreciation</t>
  </si>
  <si>
    <t xml:space="preserve">Ending</t>
  </si>
  <si>
    <t xml:space="preserve">Beg/Ending 
Average
Revenue</t>
  </si>
  <si>
    <t xml:space="preserve">Beg/Ending
Average
Revenue Req't.</t>
  </si>
  <si>
    <t xml:space="preserve">Additional Rev.</t>
  </si>
  <si>
    <t xml:space="preserve">PROJECTED Rev. Req't From Prior Year Template</t>
  </si>
  <si>
    <t xml:space="preserve">Project Rev Req't True-up</t>
  </si>
  <si>
    <t xml:space="preserve">True-up of Incentive</t>
  </si>
  <si>
    <t xml:space="preserve">Year</t>
  </si>
  <si>
    <t xml:space="preserve">Balance</t>
  </si>
  <si>
    <t xml:space="preserve">Expense</t>
  </si>
  <si>
    <t xml:space="preserve">Requirement </t>
  </si>
  <si>
    <t xml:space="preserve">with Incentives </t>
  </si>
  <si>
    <r>
      <rPr>
        <b val="true"/>
        <sz val="10"/>
        <rFont val="Arial"/>
        <family val="2"/>
      </rPr>
      <t xml:space="preserve">Requirement </t>
    </r>
    <r>
      <rPr>
        <b val="true"/>
        <sz val="10"/>
        <color rgb="FFFF0000"/>
        <rFont val="Arial"/>
        <family val="2"/>
      </rPr>
      <t xml:space="preserve">##</t>
    </r>
  </si>
  <si>
    <t xml:space="preserve">  </t>
  </si>
  <si>
    <t xml:space="preserve">w/o Incentives </t>
  </si>
  <si>
    <r>
      <rPr>
        <b val="true"/>
        <sz val="10"/>
        <rFont val="Arial"/>
        <family val="2"/>
      </rPr>
      <t xml:space="preserve">with Incentives</t>
    </r>
    <r>
      <rPr>
        <b val="true"/>
        <sz val="10"/>
        <color rgb="FFFF0000"/>
        <rFont val="Arial"/>
        <family val="2"/>
      </rPr>
      <t xml:space="preserve"> **</t>
    </r>
  </si>
  <si>
    <t xml:space="preserve">Project Totals</t>
  </si>
  <si>
    <r>
      <rPr>
        <b val="true"/>
        <sz val="10"/>
        <color rgb="FFFF0000"/>
        <rFont val="Arial"/>
        <family val="2"/>
      </rPr>
      <t xml:space="preserve">##</t>
    </r>
    <r>
      <rPr>
        <b val="true"/>
        <sz val="10"/>
        <rFont val="Arial"/>
        <family val="2"/>
      </rPr>
      <t xml:space="preserve"> 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SPP</t>
  </si>
  <si>
    <t xml:space="preserve">should be incremented by the amount of the incentive revenue calculated for that year on this project. </t>
  </si>
  <si>
    <t xml:space="preserve">Worksheet F</t>
  </si>
  <si>
    <t xml:space="preserve">Worksheet G  --  SOUTHWESTERN TRANSMISSION COMPANY  --  Calculation of "Trued-Up" ARR for SPP Base Plan Upgrade Projects</t>
  </si>
  <si>
    <t xml:space="preserve">(Worksheet G)    </t>
  </si>
  <si>
    <t xml:space="preserve">Determine the Revenue Requirement, and Additional Revenue Requirement for facilities receiving incentives.</t>
  </si>
  <si>
    <t xml:space="preserve">w/Incentives</t>
  </si>
  <si>
    <t xml:space="preserve">True-Up Year Projected  (WS-F)  </t>
  </si>
  <si>
    <t xml:space="preserve">True-Up Year Actual  (WS-G)  </t>
  </si>
  <si>
    <t xml:space="preserve">Project Description:</t>
  </si>
  <si>
    <t xml:space="preserve">True-Up Adjustment  </t>
  </si>
  <si>
    <t xml:space="preserve">Details</t>
  </si>
  <si>
    <t xml:space="preserve">CUMMULATIVE HISTORY OF TRUED-UP ANNUAL REVENUE REQUIREMENTS:</t>
  </si>
  <si>
    <t xml:space="preserve">          TEMPLATE BELOW TO MAINTAIN HISTORY OF TRUED-UP ARRS OVER THE </t>
  </si>
  <si>
    <t xml:space="preserve">Average</t>
  </si>
  <si>
    <t xml:space="preserve">Incentive Rev.</t>
  </si>
  <si>
    <t xml:space="preserve">TRUE-UP Rev. Req't.From Prior Year Template</t>
  </si>
  <si>
    <t xml:space="preserve">BPU Rev Req't True-up</t>
  </si>
  <si>
    <r>
      <rPr>
        <sz val="10"/>
        <color rgb="FFFF0000"/>
        <rFont val="Arial"/>
        <family val="2"/>
      </rPr>
      <t xml:space="preserve">** </t>
    </r>
    <r>
      <rPr>
        <sz val="10"/>
        <rFont val="Arial"/>
        <family val="0"/>
      </rPr>
      <t xml:space="preserve"> This is the total amount that needs to be reported to SPP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Worksheet G</t>
  </si>
  <si>
    <t xml:space="preserve">inset project name here</t>
  </si>
  <si>
    <t xml:space="preserve">DOES NOT MEET SPP MINIMUM FOR BPU SHARING. TOTAL COST $____</t>
  </si>
  <si>
    <t xml:space="preserve">TP2004033</t>
  </si>
  <si>
    <t xml:space="preserve">No</t>
  </si>
  <si>
    <t xml:space="preserve">Revenue</t>
  </si>
  <si>
    <t xml:space="preserve">Revenue Req't.</t>
  </si>
  <si>
    <t xml:space="preserve">BPU Rev. Req't.From Prior Year Template</t>
  </si>
  <si>
    <t xml:space="preserve">**  This is the total amount that needs to be reported to SPP for billing to all regions. </t>
  </si>
  <si>
    <r>
      <rPr>
        <sz val="10"/>
        <color rgb="FFFF0000"/>
        <rFont val="Arial"/>
        <family val="2"/>
      </rPr>
      <t xml:space="preserve">##</t>
    </r>
    <r>
      <rPr>
        <sz val="1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st>
</file>

<file path=xl/styles.xml><?xml version="1.0" encoding="utf-8"?>
<styleSheet xmlns="http://schemas.openxmlformats.org/spreadsheetml/2006/main">
  <numFmts count="28">
    <numFmt numFmtId="164" formatCode="General"/>
    <numFmt numFmtId="165" formatCode="\$#,##0.00"/>
    <numFmt numFmtId="166" formatCode="_(* #,##0.00_);_(* \(#,##0.00\);_(* \-??_);_(@_)"/>
    <numFmt numFmtId="167" formatCode="#,##0"/>
    <numFmt numFmtId="168" formatCode="_(\$* #,##0.00_);_(\$* \(#,##0.00\);_(\$* \-??_);_(@_)"/>
    <numFmt numFmtId="169" formatCode="\$#,##0_);&quot;($&quot;#,##0\)"/>
    <numFmt numFmtId="170" formatCode="\$#,##0\ ;&quot;($&quot;#,##0\)"/>
    <numFmt numFmtId="171" formatCode="[$-409]m/d/yyyy"/>
    <numFmt numFmtId="172" formatCode="0.00"/>
    <numFmt numFmtId="173" formatCode="_(* #,##0.0,_);_(* \(#,##0.0,\);_(* &quot;-   &quot;_);_(@_)"/>
    <numFmt numFmtId="174" formatCode="0%"/>
    <numFmt numFmtId="175" formatCode="[$-409]d\-mmm\-yy"/>
    <numFmt numFmtId="176" formatCode="#,##0.00"/>
    <numFmt numFmtId="177" formatCode="_(* #,##0_);_(* \(#,##0\);_(* \-_);_(@_)"/>
    <numFmt numFmtId="178" formatCode="General"/>
    <numFmt numFmtId="179" formatCode="@"/>
    <numFmt numFmtId="180" formatCode="_(* #,##0_);_(* \(#,##0\);_(* \-??_);_(@_)"/>
    <numFmt numFmtId="181" formatCode="_(\$* #,##0_);_(\$* \(#,##0\);_(\$* \-??_);_(@_)"/>
    <numFmt numFmtId="182" formatCode="# ??/??"/>
    <numFmt numFmtId="183" formatCode="0.000%"/>
    <numFmt numFmtId="184" formatCode="0.00%"/>
    <numFmt numFmtId="185" formatCode="#,##0.0000"/>
    <numFmt numFmtId="186" formatCode="0.0000"/>
    <numFmt numFmtId="187" formatCode="0.00000"/>
    <numFmt numFmtId="188" formatCode="_(* #,##0.0000_);_(* \(#,##0.0000\);_(* \-????_);_(@_)"/>
    <numFmt numFmtId="189" formatCode="_(* #,##0.0000_);_(* \(#,##0.0000\);_(* \-??_);_(@_)"/>
    <numFmt numFmtId="190" formatCode="_(* #,##0.00000_);_(* \(#,##0.00000\);_(* \-??_);_(@_)"/>
    <numFmt numFmtId="191" formatCode="_(* #,##0.0000_);_(* \(#,##0.0000\);_(* \-_);_(@_)"/>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8"/>
      <color rgb="FFC0C0C0"/>
      <name val="Arial"/>
      <family val="2"/>
    </font>
    <font>
      <b val="true"/>
      <sz val="12"/>
      <color rgb="FFC0C0C0"/>
      <name val="Arial"/>
      <family val="2"/>
    </font>
    <font>
      <b val="true"/>
      <sz val="11"/>
      <color rgb="FF003366"/>
      <name val="Calibri"/>
      <family val="2"/>
    </font>
    <font>
      <b val="true"/>
      <sz val="14"/>
      <name val="Book Antiqua"/>
      <family val="1"/>
    </font>
    <font>
      <i val="true"/>
      <sz val="10"/>
      <name val="Book Antiqua"/>
      <family val="1"/>
    </font>
    <font>
      <sz val="11"/>
      <color rgb="FF333399"/>
      <name val="Calibri"/>
      <family val="2"/>
    </font>
    <font>
      <sz val="11"/>
      <color rgb="FFFF9900"/>
      <name val="Calibri"/>
      <family val="2"/>
    </font>
    <font>
      <sz val="11"/>
      <color rgb="FF993300"/>
      <name val="Calibri"/>
      <family val="2"/>
    </font>
    <font>
      <sz val="10"/>
      <color rgb="FF000000"/>
      <name val="Calibri"/>
      <family val="2"/>
    </font>
    <font>
      <sz val="12"/>
      <name val="Arial MT"/>
      <family val="0"/>
    </font>
    <font>
      <b val="true"/>
      <sz val="11"/>
      <color rgb="FF333333"/>
      <name val="Calibri"/>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Calibri"/>
      <family val="2"/>
    </font>
    <font>
      <b val="true"/>
      <sz val="12"/>
      <color rgb="FF0000FF"/>
      <name val="Arial"/>
      <family val="2"/>
    </font>
    <font>
      <b val="true"/>
      <sz val="10"/>
      <name val="Arial"/>
      <family val="2"/>
    </font>
    <font>
      <b val="true"/>
      <sz val="10"/>
      <color rgb="FFFF0000"/>
      <name val="Arial"/>
      <family val="2"/>
    </font>
    <font>
      <b val="true"/>
      <u val="single"/>
      <sz val="10"/>
      <name val="Arial"/>
      <family val="2"/>
    </font>
    <font>
      <sz val="10"/>
      <color rgb="FFFFFF00"/>
      <name val="Arial"/>
      <family val="2"/>
    </font>
    <font>
      <sz val="10"/>
      <color rgb="FF0000FF"/>
      <name val="Arial"/>
      <family val="2"/>
    </font>
    <font>
      <sz val="10"/>
      <color rgb="FFFF0000"/>
      <name val="Arial"/>
      <family val="2"/>
    </font>
    <font>
      <sz val="8"/>
      <color rgb="FFFF0000"/>
      <name val="Arial"/>
      <family val="2"/>
    </font>
    <font>
      <b val="true"/>
      <sz val="8"/>
      <color rgb="FF000000"/>
      <name val="Tahoma"/>
      <family val="2"/>
    </font>
    <font>
      <sz val="8"/>
      <color rgb="FF000000"/>
      <name val="Tahoma"/>
      <family val="2"/>
    </font>
    <font>
      <i val="true"/>
      <sz val="8"/>
      <color rgb="FF000000"/>
      <name val="Tahoma"/>
      <family val="2"/>
    </font>
    <font>
      <sz val="14"/>
      <name val="Arial"/>
      <family val="2"/>
    </font>
    <font>
      <b val="true"/>
      <sz val="14"/>
      <name val="MS Serif"/>
      <family val="1"/>
    </font>
    <font>
      <u val="single"/>
      <sz val="10"/>
      <name val="Arial"/>
      <family val="2"/>
    </font>
    <font>
      <b val="true"/>
      <i val="true"/>
      <sz val="8"/>
      <color rgb="FFFF0000"/>
      <name val="Arial"/>
      <family val="2"/>
    </font>
    <font>
      <sz val="10"/>
      <name val="MS Serif"/>
      <family val="1"/>
    </font>
    <font>
      <b val="true"/>
      <sz val="10"/>
      <color rgb="FF339966"/>
      <name val="Arial"/>
      <family val="2"/>
    </font>
    <font>
      <b val="true"/>
      <sz val="16"/>
      <name val="Arial"/>
      <family val="2"/>
    </font>
    <font>
      <sz val="14"/>
      <color rgb="FF0000FF"/>
      <name val="Arial"/>
      <family val="2"/>
    </font>
    <font>
      <sz val="10"/>
      <color rgb="FFFFFFFF"/>
      <name val="Arial"/>
      <family val="2"/>
    </font>
    <font>
      <sz val="12"/>
      <color rgb="FF0000FF"/>
      <name val="Arial"/>
      <family val="2"/>
    </font>
    <font>
      <b val="true"/>
      <sz val="10"/>
      <color rgb="FF0000FF"/>
      <name val="Arial"/>
      <family val="2"/>
    </font>
    <font>
      <b val="true"/>
      <sz val="10"/>
      <color rgb="FF3366FF"/>
      <name val="Arial"/>
      <family val="2"/>
    </font>
    <font>
      <sz val="12"/>
      <color rgb="FFFF0000"/>
      <name val="Arial"/>
      <family val="2"/>
    </font>
    <font>
      <b val="true"/>
      <sz val="10"/>
      <color rgb="FF000000"/>
      <name val="Arial"/>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s>
  <borders count="48">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6" fillId="4"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6"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7" borderId="3" applyFont="true" applyBorder="true" applyAlignment="false" applyProtection="false"/>
    <xf numFmtId="164" fontId="33" fillId="0" borderId="7" applyFont="true" applyBorder="tru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34"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false">
      <alignment horizontal="general" vertical="bottom" textRotation="0" wrapText="false" indent="0" shrinkToFit="false"/>
    </xf>
    <xf numFmtId="164" fontId="0" fillId="23" borderId="8" applyFont="true" applyBorder="true" applyAlignment="false" applyProtection="false"/>
    <xf numFmtId="164" fontId="37" fillId="20" borderId="9"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8"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7" fontId="15" fillId="0" borderId="1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left" vertical="bottom" textRotation="0" wrapText="false" indent="8" shrinkToFit="false"/>
      <protection locked="true" hidden="false"/>
    </xf>
    <xf numFmtId="177" fontId="15" fillId="0" borderId="10" applyFont="true" applyBorder="true" applyAlignment="true" applyProtection="true">
      <alignment horizontal="left" vertical="bottom" textRotation="0" wrapText="false" indent="2" shrinkToFit="false"/>
      <protection locked="true" hidden="false"/>
    </xf>
    <xf numFmtId="165" fontId="40"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6" fontId="40"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2" fillId="0" borderId="0" applyFont="true" applyBorder="true" applyAlignment="true" applyProtection="true">
      <alignment horizontal="left" vertical="bottom" textRotation="0" wrapText="false" indent="1"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64" fontId="44" fillId="0" borderId="0" applyFont="true" applyBorder="true" applyAlignment="true" applyProtection="true">
      <alignment horizontal="left" vertical="bottom" textRotation="0" wrapText="false" indent="4"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6"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6"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5"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46"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177" applyFont="true" applyBorder="false" applyAlignment="true" applyProtection="true">
      <alignment horizontal="general" vertical="bottom" textRotation="0" wrapText="false" indent="0" shrinkToFit="false"/>
      <protection locked="true" hidden="false"/>
    </xf>
    <xf numFmtId="179" fontId="47" fillId="0" borderId="0" xfId="177"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4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8" fontId="5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center" textRotation="0" wrapText="true" indent="0" shrinkToFit="false"/>
      <protection locked="true" hidden="false"/>
    </xf>
    <xf numFmtId="178" fontId="13" fillId="0" borderId="0" xfId="0" applyFont="true" applyBorder="false" applyAlignment="true" applyProtection="false">
      <alignment horizontal="center" vertical="center" textRotation="0" wrapText="false" indent="0" shrinkToFit="false"/>
      <protection locked="true" hidden="false"/>
    </xf>
    <xf numFmtId="180"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52" fillId="4" borderId="0" xfId="15" applyFont="true" applyBorder="true" applyAlignment="true" applyProtection="true">
      <alignment horizontal="general" vertical="center" textRotation="0" wrapText="false" indent="0" shrinkToFit="false"/>
      <protection locked="true" hidden="false"/>
    </xf>
    <xf numFmtId="180" fontId="48" fillId="0" borderId="0" xfId="15" applyFont="true" applyBorder="true" applyAlignment="true" applyProtection="true">
      <alignment horizontal="center" vertical="center"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80" fontId="0" fillId="0" borderId="11" xfId="15" applyFont="true" applyBorder="true" applyAlignment="true" applyProtection="true">
      <alignment horizontal="general" vertical="center" textRotation="0" wrapText="false" indent="0" shrinkToFit="false"/>
      <protection locked="true" hidden="false"/>
    </xf>
    <xf numFmtId="180" fontId="48" fillId="0" borderId="11" xfId="15"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81" fontId="48" fillId="0" borderId="0" xfId="17" applyFont="true" applyBorder="true" applyAlignment="true" applyProtection="true">
      <alignment horizontal="general" vertical="center" textRotation="0" wrapText="false" indent="0" shrinkToFit="false"/>
      <protection locked="true" hidden="false"/>
    </xf>
    <xf numFmtId="180" fontId="48" fillId="0" borderId="1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0" fontId="53" fillId="0" borderId="0" xfId="15" applyFont="true" applyBorder="true" applyAlignment="true" applyProtection="true">
      <alignment horizontal="center" vertical="center" textRotation="0" wrapText="false" indent="0" shrinkToFit="false"/>
      <protection locked="true" hidden="false"/>
    </xf>
    <xf numFmtId="166" fontId="49" fillId="0" borderId="0" xfId="15" applyFont="true" applyBorder="true" applyAlignment="true" applyProtection="true">
      <alignment horizontal="center" vertical="center" textRotation="0" wrapText="false" indent="0" shrinkToFit="false"/>
      <protection locked="true" hidden="false"/>
    </xf>
    <xf numFmtId="166" fontId="54" fillId="0" borderId="0" xfId="15" applyFont="true" applyBorder="true" applyAlignment="true" applyProtection="true">
      <alignment horizontal="left" vertical="center" textRotation="0" wrapText="false" indent="0" shrinkToFit="false"/>
      <protection locked="true" hidden="false"/>
    </xf>
    <xf numFmtId="180" fontId="54"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2" fontId="7" fillId="0" borderId="0" xfId="0" applyFont="true" applyBorder="false" applyAlignment="true" applyProtection="false">
      <alignment horizontal="center" vertical="center" textRotation="0" wrapText="false" indent="0" shrinkToFit="false"/>
      <protection locked="true" hidden="false"/>
    </xf>
    <xf numFmtId="180" fontId="52" fillId="4" borderId="0" xfId="0" applyFont="true" applyBorder="false" applyAlignment="true" applyProtection="false">
      <alignment horizontal="general" vertical="center"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9" fontId="47" fillId="0" borderId="0" xfId="177" applyFont="true" applyBorder="true" applyAlignment="true" applyProtection="true">
      <alignment horizontal="center" vertical="bottom" textRotation="0" wrapText="false" indent="0" shrinkToFit="false"/>
      <protection locked="false" hidden="false"/>
    </xf>
    <xf numFmtId="178"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0" fillId="0" borderId="11"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9" fontId="58" fillId="0" borderId="0" xfId="0" applyFont="true" applyBorder="true" applyAlignment="true" applyProtection="false">
      <alignment horizontal="center" vertical="bottom" textRotation="0" wrapText="false" indent="0" shrinkToFit="false"/>
      <protection locked="true" hidden="false"/>
    </xf>
    <xf numFmtId="178" fontId="58" fillId="0" borderId="0" xfId="163" applyFont="true" applyBorder="true" applyAlignment="true" applyProtection="false">
      <alignment horizontal="center" vertical="bottom" textRotation="0" wrapText="false" indent="0" shrinkToFit="false"/>
      <protection locked="true" hidden="false"/>
    </xf>
    <xf numFmtId="164" fontId="8" fillId="0" borderId="0" xfId="163"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0"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general" vertical="bottom" textRotation="0" wrapText="tru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177" applyFont="true" applyBorder="true" applyAlignment="true" applyProtection="true">
      <alignment horizontal="general" vertical="bottom" textRotation="0" wrapText="false" indent="0" shrinkToFit="false"/>
      <protection locked="false" hidden="false"/>
    </xf>
    <xf numFmtId="167" fontId="13" fillId="0" borderId="0" xfId="177" applyFont="true" applyBorder="false" applyAlignment="true" applyProtection="true">
      <alignment horizontal="general" vertical="bottom" textRotation="0" wrapText="false" indent="0" shrinkToFit="false"/>
      <protection locked="false" hidden="false"/>
    </xf>
    <xf numFmtId="184" fontId="13" fillId="0" borderId="0" xfId="177" applyFont="true" applyBorder="false" applyAlignment="true" applyProtection="true">
      <alignment horizontal="general" vertical="bottom" textRotation="0" wrapText="false" indent="0" shrinkToFit="false"/>
      <protection locked="false" hidden="false"/>
    </xf>
    <xf numFmtId="185" fontId="13" fillId="0" borderId="0" xfId="177"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65" fontId="13" fillId="0" borderId="0" xfId="177" applyFont="true" applyBorder="false" applyAlignment="true" applyProtection="true">
      <alignment horizontal="general" vertical="bottom" textRotation="0" wrapText="false" indent="0" shrinkToFit="false"/>
      <protection locked="false" hidden="false"/>
    </xf>
    <xf numFmtId="165" fontId="13" fillId="0" borderId="0" xfId="17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3" fillId="22" borderId="0" xfId="15" applyFont="true" applyBorder="true" applyAlignment="true" applyProtection="true">
      <alignment horizontal="general" vertical="bottom" textRotation="0" wrapText="false" indent="0" shrinkToFit="false"/>
      <protection locked="false" hidden="false"/>
    </xf>
    <xf numFmtId="184" fontId="13" fillId="0" borderId="0" xfId="177" applyFont="true" applyBorder="false" applyAlignment="true" applyProtection="true">
      <alignment horizontal="right" vertical="bottom" textRotation="0" wrapText="false" indent="0" shrinkToFit="false"/>
      <protection locked="false" hidden="false"/>
    </xf>
    <xf numFmtId="167" fontId="48" fillId="0" borderId="0" xfId="177"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22" xfId="177" applyFont="true" applyBorder="true" applyAlignment="true" applyProtection="true">
      <alignment horizontal="general" vertical="bottom" textRotation="0" wrapText="true" indent="0" shrinkToFit="false"/>
      <protection locked="false" hidden="false"/>
    </xf>
    <xf numFmtId="167" fontId="60" fillId="0" borderId="0" xfId="177" applyFont="true" applyBorder="false" applyAlignment="true" applyProtection="true">
      <alignment horizontal="center" vertical="bottom" textRotation="0" wrapText="false" indent="0" shrinkToFit="false"/>
      <protection locked="false" hidden="false"/>
    </xf>
    <xf numFmtId="184" fontId="60" fillId="0" borderId="0" xfId="177" applyFont="true" applyBorder="false" applyAlignment="true" applyProtection="true">
      <alignment horizontal="center" vertical="bottom" textRotation="0" wrapText="false" indent="0" shrinkToFit="false"/>
      <protection locked="false" hidden="false"/>
    </xf>
    <xf numFmtId="164" fontId="13" fillId="0" borderId="0" xfId="177" applyFont="true" applyBorder="true" applyAlignment="true" applyProtection="true">
      <alignment horizontal="right" vertical="bottom" textRotation="0" wrapText="false" indent="0" shrinkToFit="false"/>
      <protection locked="fals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5" fontId="13" fillId="0" borderId="0" xfId="177" applyFont="true" applyBorder="false" applyAlignment="true" applyProtection="true">
      <alignment horizontal="center" vertical="bottom" textRotation="0" wrapText="false" indent="0" shrinkToFit="false"/>
      <protection locked="false" hidden="false"/>
    </xf>
    <xf numFmtId="186" fontId="13" fillId="0" borderId="0" xfId="177" applyFont="true" applyBorder="false" applyAlignment="true" applyProtection="true">
      <alignment horizontal="general" vertical="bottom" textRotation="0" wrapText="false" indent="0" shrinkToFit="false"/>
      <protection locked="false" hidden="false"/>
    </xf>
    <xf numFmtId="187" fontId="13" fillId="0" borderId="0" xfId="177" applyFont="true" applyBorder="false" applyAlignment="true" applyProtection="true">
      <alignment horizontal="center" vertical="bottom" textRotation="0" wrapText="false" indent="0" shrinkToFit="false"/>
      <protection locked="false" hidden="false"/>
    </xf>
    <xf numFmtId="187" fontId="13" fillId="0" borderId="0" xfId="177" applyFont="true" applyBorder="true" applyAlignment="true" applyProtection="true">
      <alignment horizontal="center" vertical="bottom" textRotation="0" wrapText="false" indent="0" shrinkToFit="false"/>
      <protection locked="false" hidden="false"/>
    </xf>
    <xf numFmtId="165" fontId="13" fillId="0" borderId="23" xfId="177" applyFont="true" applyBorder="true" applyAlignment="true" applyProtection="true">
      <alignment horizontal="general" vertical="bottom" textRotation="0" wrapText="false" indent="0" shrinkToFit="false"/>
      <protection locked="false" hidden="false"/>
    </xf>
    <xf numFmtId="164" fontId="13" fillId="0" borderId="0" xfId="177" applyFont="true" applyBorder="true" applyAlignment="true" applyProtection="true">
      <alignment horizontal="center" vertical="bottom" textRotation="0" wrapText="false" indent="0" shrinkToFit="false"/>
      <protection locked="false" hidden="false"/>
    </xf>
    <xf numFmtId="167" fontId="13" fillId="0" borderId="24" xfId="177" applyFont="true" applyBorder="true" applyAlignment="true" applyProtection="true">
      <alignment horizontal="general" vertical="bottom" textRotation="0" wrapText="false" indent="0" shrinkToFit="false"/>
      <protection locked="false" hidden="false"/>
    </xf>
    <xf numFmtId="164" fontId="13" fillId="0" borderId="0" xfId="177" applyFont="true" applyBorder="false" applyAlignment="true" applyProtection="true">
      <alignment horizontal="center" vertical="bottom" textRotation="0" wrapText="false" indent="0" shrinkToFit="false"/>
      <protection locked="false" hidden="false"/>
    </xf>
    <xf numFmtId="177" fontId="13" fillId="0" borderId="0" xfId="177" applyFont="true" applyBorder="false" applyAlignment="true" applyProtection="true">
      <alignment horizontal="general" vertical="bottom" textRotation="0" wrapText="false" indent="0" shrinkToFit="false"/>
      <protection locked="false" hidden="false"/>
    </xf>
    <xf numFmtId="177" fontId="13" fillId="0" borderId="0" xfId="177" applyFont="true" applyBorder="false" applyAlignment="true" applyProtection="true">
      <alignment horizontal="center" vertical="bottom" textRotation="0" wrapText="false" indent="0" shrinkToFit="false"/>
      <protection locked="false" hidden="false"/>
    </xf>
    <xf numFmtId="177" fontId="13" fillId="0" borderId="0" xfId="177"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0" xfId="177" applyFont="true" applyBorder="true" applyAlignment="true" applyProtection="true">
      <alignment horizontal="right" vertical="bottom" textRotation="0" wrapText="false" indent="0" shrinkToFit="false"/>
      <protection locked="false" hidden="false"/>
    </xf>
    <xf numFmtId="186" fontId="60" fillId="0" borderId="0" xfId="177" applyFont="true" applyBorder="false" applyAlignment="true" applyProtection="true">
      <alignment horizontal="general" vertical="bottom" textRotation="0" wrapText="false" indent="0" shrinkToFit="false"/>
      <protection locked="false" hidden="false"/>
    </xf>
    <xf numFmtId="187" fontId="16" fillId="0" borderId="25" xfId="177" applyFont="true" applyBorder="true" applyAlignment="true" applyProtection="true">
      <alignment horizontal="center" vertical="bottom" textRotation="0" wrapText="false" indent="0" shrinkToFit="false"/>
      <protection locked="false" hidden="false"/>
    </xf>
    <xf numFmtId="178" fontId="13" fillId="22" borderId="6" xfId="177" applyFont="true" applyBorder="true" applyAlignment="true" applyProtection="true">
      <alignment horizontal="center" vertical="bottom" textRotation="0" wrapText="false" indent="0" shrinkToFit="false"/>
      <protection locked="false" hidden="false"/>
    </xf>
    <xf numFmtId="180" fontId="13" fillId="0" borderId="6" xfId="177" applyFont="true" applyBorder="true" applyAlignment="true" applyProtection="true">
      <alignment horizontal="center" vertical="bottom" textRotation="0" wrapText="false" indent="0" shrinkToFit="false"/>
      <protection locked="fals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67" fontId="13" fillId="0" borderId="0" xfId="177" applyFont="true" applyBorder="false" applyAlignment="true" applyProtection="true">
      <alignment horizontal="right" vertical="bottom" textRotation="0" wrapText="false" indent="0" shrinkToFit="false"/>
      <protection locked="false" hidden="false"/>
    </xf>
    <xf numFmtId="178" fontId="61" fillId="0" borderId="0" xfId="0" applyFont="true" applyBorder="false" applyAlignment="true" applyProtection="false">
      <alignment horizontal="center" vertical="bottom" textRotation="0" wrapText="false" indent="0" shrinkToFit="false"/>
      <protection locked="true" hidden="false"/>
    </xf>
    <xf numFmtId="184" fontId="13" fillId="0" borderId="0" xfId="177" applyFont="true" applyBorder="false" applyAlignment="true" applyProtection="true">
      <alignment horizontal="left" vertical="bottom" textRotation="0" wrapText="false" indent="0" shrinkToFit="false"/>
      <protection locked="false" hidden="false"/>
    </xf>
    <xf numFmtId="177" fontId="13" fillId="0" borderId="0" xfId="177" applyFont="true" applyBorder="true" applyAlignment="true" applyProtection="true">
      <alignment horizontal="general" vertical="bottom" textRotation="0" wrapText="false" indent="0" shrinkToFit="false"/>
      <protection locked="false" hidden="false"/>
    </xf>
    <xf numFmtId="177" fontId="13" fillId="0" borderId="0" xfId="177" applyFont="true" applyBorder="false" applyAlignment="true" applyProtection="true">
      <alignment horizontal="general"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13" fillId="0" borderId="0" xfId="177" applyFont="true" applyBorder="true" applyAlignment="true" applyProtection="true">
      <alignment horizontal="right" vertical="bottom" textRotation="0" wrapText="false" indent="0" shrinkToFit="false"/>
      <protection locked="false" hidden="false"/>
    </xf>
    <xf numFmtId="188" fontId="13" fillId="0" borderId="11" xfId="177" applyFont="true" applyBorder="true" applyAlignment="true" applyProtection="true">
      <alignment horizontal="general" vertical="bottom" textRotation="0" wrapText="false" indent="0" shrinkToFit="false"/>
      <protection locked="false" hidden="false"/>
    </xf>
    <xf numFmtId="183" fontId="13" fillId="0" borderId="0" xfId="177" applyFont="true" applyBorder="true" applyAlignment="true" applyProtection="true">
      <alignment horizontal="left" vertical="bottom" textRotation="0" wrapText="false" indent="0" shrinkToFit="false"/>
      <protection locked="false" hidden="false"/>
    </xf>
    <xf numFmtId="183" fontId="13" fillId="0" borderId="0" xfId="177" applyFont="true" applyBorder="true" applyAlignment="true" applyProtection="true">
      <alignment horizontal="left" vertical="bottom" textRotation="0" wrapText="false" indent="0" shrinkToFit="false"/>
      <protection locked="false" hidden="false"/>
    </xf>
    <xf numFmtId="167" fontId="13" fillId="0" borderId="0" xfId="177" applyFont="true" applyBorder="false" applyAlignment="true" applyProtection="true">
      <alignment horizontal="general" vertical="center" textRotation="0" wrapText="true" indent="0" shrinkToFit="false"/>
      <protection locked="false" hidden="false"/>
    </xf>
    <xf numFmtId="177" fontId="13" fillId="0" borderId="0" xfId="177" applyFont="true" applyBorder="true" applyAlignment="true" applyProtection="true">
      <alignment horizontal="general" vertical="center" textRotation="0" wrapText="false" indent="0" shrinkToFit="false"/>
      <protection locked="false" hidden="false"/>
    </xf>
    <xf numFmtId="177" fontId="13" fillId="0" borderId="0" xfId="177"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7" fontId="13" fillId="0" borderId="0" xfId="177" applyFont="true" applyBorder="false" applyAlignment="true" applyProtection="true">
      <alignment horizontal="right" vertical="bottom" textRotation="0" wrapText="false" indent="0" shrinkToFit="false"/>
      <protection locked="fals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5" fillId="0" borderId="0" xfId="177" applyFont="true" applyBorder="true" applyAlignment="true" applyProtection="true">
      <alignment horizontal="general" vertical="bottom" textRotation="0" wrapText="false" indent="0" shrinkToFit="false"/>
      <protection locked="false" hidden="false"/>
    </xf>
    <xf numFmtId="177" fontId="13" fillId="0" borderId="11" xfId="177" applyFont="true" applyBorder="true" applyAlignment="true" applyProtection="true">
      <alignment horizontal="general" vertical="bottom" textRotation="0" wrapText="false" indent="0" shrinkToFit="false"/>
      <protection locked="false" hidden="false"/>
    </xf>
    <xf numFmtId="167" fontId="15" fillId="0" borderId="0" xfId="177" applyFont="true" applyBorder="true" applyAlignment="true" applyProtection="true">
      <alignment horizontal="center" vertical="bottom" textRotation="0" wrapText="false" indent="0" shrinkToFit="false"/>
      <protection locked="false" hidden="false"/>
    </xf>
    <xf numFmtId="177" fontId="13" fillId="0" borderId="0" xfId="177" applyFont="true" applyBorder="true" applyAlignment="true" applyProtection="true">
      <alignment horizontal="general" vertical="bottom" textRotation="0" wrapText="false" indent="0" shrinkToFit="false"/>
      <protection locked="false" hidden="false"/>
    </xf>
    <xf numFmtId="177" fontId="15" fillId="0" borderId="0" xfId="177" applyFont="true" applyBorder="true" applyAlignment="true" applyProtection="true">
      <alignment horizontal="general" vertical="bottom" textRotation="0" wrapText="false" indent="0" shrinkToFit="false"/>
      <protection locked="false" hidden="false"/>
    </xf>
    <xf numFmtId="164" fontId="15" fillId="0" borderId="0" xfId="177" applyFont="true" applyBorder="true" applyAlignment="true" applyProtection="true">
      <alignment horizontal="general" vertical="bottom" textRotation="0" wrapText="false" indent="0" shrinkToFit="false"/>
      <protection locked="fals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177" applyFont="true" applyBorder="true" applyAlignment="false" applyProtection="true">
      <alignment horizontal="general" vertical="bottom" textRotation="0" wrapText="false" indent="0" shrinkToFit="false"/>
      <protection locked="false" hidden="false"/>
    </xf>
    <xf numFmtId="164" fontId="13" fillId="0" borderId="0" xfId="177" applyFont="true" applyBorder="true" applyAlignment="true" applyProtection="true">
      <alignment horizontal="general" vertical="bottom" textRotation="0" wrapText="false" indent="0" shrinkToFit="false"/>
      <protection locked="false" hidden="false"/>
    </xf>
    <xf numFmtId="167" fontId="13" fillId="0" borderId="0" xfId="177" applyFont="true" applyBorder="true" applyAlignment="true" applyProtection="true">
      <alignment horizontal="general" vertical="bottom" textRotation="0" wrapText="false" indent="0" shrinkToFit="false"/>
      <protection locked="false" hidden="false"/>
    </xf>
    <xf numFmtId="177" fontId="13" fillId="0" borderId="0" xfId="177" applyFont="true" applyBorder="true" applyAlignment="true" applyProtection="true">
      <alignment horizontal="center" vertical="bottom" textRotation="0" wrapText="false" indent="0" shrinkToFit="false"/>
      <protection locked="false" hidden="false"/>
    </xf>
    <xf numFmtId="164" fontId="13" fillId="0" borderId="0" xfId="177" applyFont="true" applyBorder="true" applyAlignment="false" applyProtection="true">
      <alignment horizontal="general" vertical="bottom" textRotation="0" wrapText="false" indent="0" shrinkToFit="false"/>
      <protection locked="false" hidden="false"/>
    </xf>
    <xf numFmtId="167" fontId="13" fillId="0" borderId="0" xfId="177" applyFont="true" applyBorder="true" applyAlignment="true" applyProtection="true">
      <alignment horizontal="center" vertical="bottom" textRotation="0" wrapText="false" indent="0" shrinkToFit="false"/>
      <protection locked="false" hidden="false"/>
    </xf>
    <xf numFmtId="164" fontId="13" fillId="0" borderId="0" xfId="177" applyFont="true" applyBorder="true" applyAlignment="true" applyProtection="true">
      <alignment horizontal="center" vertical="bottom" textRotation="0" wrapText="false" indent="0" shrinkToFit="false"/>
      <protection locked="false" hidden="false"/>
    </xf>
    <xf numFmtId="184" fontId="13" fillId="0" borderId="0" xfId="177" applyFont="true" applyBorder="true" applyAlignment="true" applyProtection="true">
      <alignment horizontal="general" vertical="bottom" textRotation="0" wrapText="false" indent="0" shrinkToFit="false"/>
      <protection locked="false" hidden="false"/>
    </xf>
    <xf numFmtId="186" fontId="13" fillId="0" borderId="0" xfId="177" applyFont="true" applyBorder="true" applyAlignment="true" applyProtection="true">
      <alignment horizontal="general" vertical="bottom" textRotation="0" wrapText="false" indent="0" shrinkToFit="false"/>
      <protection locked="false" hidden="false"/>
    </xf>
    <xf numFmtId="165" fontId="13" fillId="0" borderId="0" xfId="177" applyFont="true" applyBorder="true" applyAlignment="true" applyProtection="true">
      <alignment horizontal="general" vertical="bottom" textRotation="0" wrapText="false" indent="0" shrinkToFit="false"/>
      <protection locked="false" hidden="false"/>
    </xf>
    <xf numFmtId="167" fontId="48" fillId="0" borderId="0" xfId="177" applyFont="true" applyBorder="true" applyAlignment="true" applyProtection="true">
      <alignment horizontal="right" vertical="bottom" textRotation="0" wrapText="false" indent="0" shrinkToFit="false"/>
      <protection locked="false" hidden="false"/>
    </xf>
    <xf numFmtId="186" fontId="48" fillId="0" borderId="0" xfId="177" applyFont="true" applyBorder="true" applyAlignment="true" applyProtection="true">
      <alignment horizontal="general" vertical="bottom" textRotation="0" wrapText="false" indent="0" shrinkToFit="false"/>
      <protection locked="false" hidden="false"/>
    </xf>
    <xf numFmtId="167" fontId="48" fillId="0" borderId="0" xfId="17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60" fillId="0" borderId="0" xfId="17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13" fillId="0" borderId="11"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6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84" fontId="13" fillId="0" borderId="11" xfId="0" applyFont="true" applyBorder="true" applyAlignment="false" applyProtection="false">
      <alignment horizontal="general" vertical="bottom" textRotation="0" wrapText="false" indent="0" shrinkToFit="false"/>
      <protection locked="true" hidden="false"/>
    </xf>
    <xf numFmtId="174" fontId="13" fillId="0" borderId="11" xfId="19" applyFont="true" applyBorder="true" applyAlignment="true" applyProtection="true">
      <alignment horizontal="general" vertical="bottom" textRotation="0" wrapText="false" indent="0" shrinkToFit="false"/>
      <protection locked="true" hidden="false"/>
    </xf>
    <xf numFmtId="180" fontId="13" fillId="0" borderId="1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9" fontId="13" fillId="0" borderId="0" xfId="0" applyFont="true" applyBorder="false" applyAlignment="false" applyProtection="false">
      <alignment horizontal="general" vertical="bottom" textRotation="0" wrapText="false" indent="0" shrinkToFit="false"/>
      <protection locked="true" hidden="false"/>
    </xf>
    <xf numFmtId="177" fontId="13" fillId="0" borderId="11" xfId="0" applyFont="true" applyBorder="tru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84" fontId="60"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true" applyAlignment="true" applyProtection="false">
      <alignment horizontal="left" vertical="top" textRotation="0" wrapText="tru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4" fontId="52" fillId="0" borderId="29" xfId="0" applyFont="true" applyBorder="true" applyAlignment="false" applyProtection="false">
      <alignment horizontal="general" vertical="bottom" textRotation="0" wrapText="false" indent="0" shrinkToFit="false"/>
      <protection locked="true" hidden="false"/>
    </xf>
    <xf numFmtId="180" fontId="52" fillId="0" borderId="29" xfId="84"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52"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7" fontId="52" fillId="0" borderId="23" xfId="0" applyFont="true" applyBorder="true" applyAlignment="false" applyProtection="false">
      <alignment horizontal="general" vertical="bottom" textRotation="0" wrapText="false" indent="0" shrinkToFit="false"/>
      <protection locked="true" hidden="false"/>
    </xf>
    <xf numFmtId="167" fontId="52" fillId="0" borderId="32" xfId="0" applyFont="true" applyBorder="true" applyAlignment="false" applyProtection="false">
      <alignment horizontal="general" vertical="bottom" textRotation="0" wrapText="false" indent="0" shrinkToFit="false"/>
      <protection locked="true" hidden="false"/>
    </xf>
    <xf numFmtId="184" fontId="52" fillId="0" borderId="23"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80" fontId="52" fillId="0" borderId="29" xfId="0" applyFont="true" applyBorder="true" applyAlignment="false" applyProtection="false">
      <alignment horizontal="general" vertical="bottom" textRotation="0" wrapText="false" indent="0" shrinkToFit="false"/>
      <protection locked="true" hidden="false"/>
    </xf>
    <xf numFmtId="180" fontId="52"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false" applyProtection="false">
      <alignment horizontal="general" vertical="bottom" textRotation="0" wrapText="false" indent="0" shrinkToFit="false"/>
      <protection locked="true" hidden="false"/>
    </xf>
    <xf numFmtId="180" fontId="52" fillId="0" borderId="37" xfId="0"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0" fontId="52" fillId="0" borderId="22" xfId="0" applyFont="true" applyBorder="true" applyAlignment="false" applyProtection="false">
      <alignment horizontal="general" vertical="bottom" textRotation="0" wrapText="false" indent="0" shrinkToFit="false"/>
      <protection locked="true" hidden="false"/>
    </xf>
    <xf numFmtId="180" fontId="52" fillId="0" borderId="13" xfId="0" applyFont="true" applyBorder="true" applyAlignment="false" applyProtection="false">
      <alignment horizontal="general" vertical="bottom" textRotation="0" wrapText="false" indent="0" shrinkToFit="false"/>
      <protection locked="true" hidden="false"/>
    </xf>
    <xf numFmtId="166" fontId="52" fillId="0" borderId="15" xfId="15" applyFont="true" applyBorder="true" applyAlignment="true" applyProtection="true">
      <alignment horizontal="general"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8" fontId="13" fillId="25" borderId="0" xfId="15" applyFont="true" applyBorder="true" applyAlignment="true" applyProtection="true">
      <alignment horizontal="general" vertical="bottom" textRotation="0" wrapText="false" indent="0" shrinkToFit="false"/>
      <protection locked="false" hidden="false"/>
    </xf>
    <xf numFmtId="164" fontId="13" fillId="0" borderId="0" xfId="15" applyFont="true" applyBorder="true" applyAlignment="true" applyProtection="true">
      <alignment horizontal="general" vertical="bottom" textRotation="0" wrapText="false" indent="0" shrinkToFit="false"/>
      <protection locked="false" hidden="false"/>
    </xf>
    <xf numFmtId="165" fontId="16" fillId="0" borderId="27" xfId="177" applyFont="true" applyBorder="true" applyAlignment="true" applyProtection="true">
      <alignment horizontal="general" vertical="bottom" textRotation="0" wrapText="false" indent="0" shrinkToFit="false"/>
      <protection locked="false" hidden="false"/>
    </xf>
    <xf numFmtId="165" fontId="13" fillId="0" borderId="38" xfId="177" applyFont="true" applyBorder="true" applyAlignment="true" applyProtection="true">
      <alignment horizontal="general" vertical="bottom" textRotation="0" wrapText="false" indent="0" shrinkToFit="false"/>
      <protection locked="false" hidden="false"/>
    </xf>
    <xf numFmtId="167" fontId="13" fillId="0" borderId="39" xfId="177" applyFont="true" applyBorder="true" applyAlignment="true" applyProtection="true">
      <alignment horizontal="general" vertical="bottom" textRotation="0" wrapText="false" indent="0" shrinkToFit="false"/>
      <protection locked="false" hidden="false"/>
    </xf>
    <xf numFmtId="164" fontId="13" fillId="0" borderId="0" xfId="177" applyFont="true" applyBorder="true" applyAlignment="true" applyProtection="true">
      <alignment horizontal="left" vertical="bottom" textRotation="0" wrapText="false" indent="0" shrinkToFit="false"/>
      <protection locked="false" hidden="false"/>
    </xf>
    <xf numFmtId="178" fontId="13" fillId="22" borderId="0" xfId="177" applyFont="true" applyBorder="true" applyAlignment="true" applyProtection="true">
      <alignment horizontal="center" vertical="bottom" textRotation="0" wrapText="false" indent="0" shrinkToFit="false"/>
      <protection locked="false" hidden="false"/>
    </xf>
    <xf numFmtId="186" fontId="13" fillId="0" borderId="0" xfId="177"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86" fontId="60" fillId="0" borderId="0" xfId="177" applyFont="true" applyBorder="false" applyAlignment="true" applyProtection="true">
      <alignment horizontal="general" vertical="bottom" textRotation="0" wrapText="false" indent="0" shrinkToFit="false"/>
      <protection locked="fals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39" xfId="0" applyFont="false" applyBorder="true" applyAlignment="false" applyProtection="false">
      <alignment horizontal="general" vertical="bottom" textRotation="0" wrapText="false" indent="0" shrinkToFit="false"/>
      <protection locked="true" hidden="false"/>
    </xf>
    <xf numFmtId="191" fontId="13" fillId="0" borderId="0" xfId="177" applyFont="true" applyBorder="false" applyAlignment="true" applyProtection="true">
      <alignment horizontal="general" vertical="bottom" textRotation="0" wrapText="false" indent="0" shrinkToFit="false"/>
      <protection locked="false" hidden="false"/>
    </xf>
    <xf numFmtId="187" fontId="13" fillId="0" borderId="25" xfId="177" applyFont="true" applyBorder="true" applyAlignment="true" applyProtection="true">
      <alignment horizontal="center" vertical="bottom" textRotation="0" wrapText="false" indent="0" shrinkToFit="false"/>
      <protection locked="false" hidden="false"/>
    </xf>
    <xf numFmtId="164" fontId="13" fillId="0" borderId="6" xfId="177" applyFont="true" applyBorder="true" applyAlignment="true" applyProtection="true">
      <alignment horizontal="center" vertical="bottom" textRotation="0" wrapText="false" indent="0" shrinkToFit="false"/>
      <protection locked="false" hidden="false"/>
    </xf>
    <xf numFmtId="177" fontId="60" fillId="0" borderId="11" xfId="177" applyFont="true" applyBorder="true" applyAlignment="true" applyProtection="true">
      <alignment horizontal="general" vertical="bottom" textRotation="0" wrapText="false" indent="0" shrinkToFit="false"/>
      <protection locked="fals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2" fillId="0" borderId="29" xfId="0" applyFont="true" applyBorder="true" applyAlignment="true" applyProtection="false">
      <alignment horizontal="right" vertical="bottom" textRotation="0" wrapText="false" indent="0" shrinkToFit="false"/>
      <protection locked="true" hidden="false"/>
    </xf>
    <xf numFmtId="166" fontId="52" fillId="0" borderId="13"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8" fontId="6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4" borderId="0" xfId="15" applyFont="true" applyBorder="true" applyAlignment="true" applyProtection="true">
      <alignment horizontal="left"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80" fontId="48" fillId="0" borderId="39"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0" fontId="48" fillId="0" borderId="3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80" fontId="48" fillId="0" borderId="25" xfId="15" applyFont="true" applyBorder="true" applyAlignment="true" applyProtection="true">
      <alignment horizontal="general" vertical="bottom" textRotation="0" wrapText="false" indent="0" shrinkToFit="false"/>
      <protection locked="true" hidden="false"/>
    </xf>
    <xf numFmtId="180" fontId="13" fillId="0" borderId="6" xfId="15" applyFont="true" applyBorder="true" applyAlignment="true" applyProtection="true">
      <alignment horizontal="general" vertical="bottom" textRotation="0" wrapText="false" indent="0" shrinkToFit="false"/>
      <protection locked="true" hidden="false"/>
    </xf>
    <xf numFmtId="180" fontId="13" fillId="0" borderId="26"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69" fillId="22" borderId="42" xfId="0" applyFont="true" applyBorder="true" applyAlignment="true" applyProtection="false">
      <alignment horizontal="center" vertical="bottom" textRotation="0" wrapText="false" indent="0" shrinkToFit="false"/>
      <protection locked="true" hidden="false"/>
    </xf>
    <xf numFmtId="164" fontId="48" fillId="0" borderId="42"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80" fontId="52" fillId="4" borderId="24"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48" fillId="0" borderId="39"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2" fillId="4" borderId="24" xfId="0" applyFont="true" applyBorder="true" applyAlignment="true" applyProtection="false">
      <alignment horizontal="right" vertical="bottom" textRotation="0" wrapText="false" indent="0" shrinkToFit="false"/>
      <protection locked="true" hidden="false"/>
    </xf>
    <xf numFmtId="180" fontId="13" fillId="0" borderId="24" xfId="0" applyFont="true" applyBorder="tru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84" fontId="13" fillId="0" borderId="24" xfId="0" applyFont="true" applyBorder="true" applyAlignment="false" applyProtection="false">
      <alignment horizontal="general" vertical="bottom" textRotation="0" wrapText="false" indent="0" shrinkToFit="false"/>
      <protection locked="true" hidden="false"/>
    </xf>
    <xf numFmtId="180" fontId="13" fillId="0" borderId="24" xfId="15" applyFont="true" applyBorder="true" applyAlignment="true" applyProtection="tru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80" fontId="48" fillId="0" borderId="22" xfId="15" applyFont="true" applyBorder="true" applyAlignment="true" applyProtection="true">
      <alignment horizontal="center" vertical="bottom" textRotation="0" wrapText="true" indent="0" shrinkToFit="false"/>
      <protection locked="true" hidden="false"/>
    </xf>
    <xf numFmtId="180" fontId="48" fillId="0" borderId="22" xfId="15" applyFont="true" applyBorder="true" applyAlignment="true" applyProtection="true">
      <alignment horizontal="center" vertical="bottom" textRotation="0" wrapText="false" indent="0" shrinkToFit="false"/>
      <protection locked="true" hidden="false"/>
    </xf>
    <xf numFmtId="180" fontId="48" fillId="0" borderId="39" xfId="78" applyFont="true" applyBorder="true" applyAlignment="true" applyProtection="true">
      <alignment horizontal="center" vertical="bottom" textRotation="0" wrapText="tru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true" indent="0" shrinkToFit="false"/>
      <protection locked="true" hidden="false"/>
    </xf>
    <xf numFmtId="180" fontId="48" fillId="0" borderId="26" xfId="15" applyFont="true" applyBorder="true" applyAlignment="true" applyProtection="tru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80" fontId="48" fillId="0" borderId="15" xfId="15" applyFont="true" applyBorder="true" applyAlignment="true" applyProtection="true">
      <alignment horizontal="center" vertical="bottom" textRotation="0" wrapText="false" indent="0" shrinkToFit="false"/>
      <protection locked="true" hidden="false"/>
    </xf>
    <xf numFmtId="180" fontId="48" fillId="0" borderId="25" xfId="15" applyFont="true" applyBorder="true" applyAlignment="true" applyProtection="tru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80" fontId="13" fillId="0" borderId="22" xfId="15" applyFont="true" applyBorder="true" applyAlignment="true" applyProtection="true">
      <alignment horizontal="general" vertical="bottom" textRotation="0" wrapText="false" indent="0" shrinkToFit="false"/>
      <protection locked="true" hidden="false"/>
    </xf>
    <xf numFmtId="181" fontId="13" fillId="0" borderId="24" xfId="0" applyFont="true" applyBorder="true" applyAlignment="false" applyProtection="false">
      <alignment horizontal="general" vertical="bottom" textRotation="0" wrapText="false" indent="0" shrinkToFit="false"/>
      <protection locked="true" hidden="false"/>
    </xf>
    <xf numFmtId="181" fontId="52" fillId="4" borderId="22" xfId="0" applyFont="true" applyBorder="true" applyAlignment="false" applyProtection="false">
      <alignment horizontal="general" vertical="bottom" textRotation="0" wrapText="false" indent="0" shrinkToFit="false"/>
      <protection locked="true" hidden="false"/>
    </xf>
    <xf numFmtId="181" fontId="13" fillId="0" borderId="22" xfId="0" applyFont="true" applyBorder="true" applyAlignment="false" applyProtection="false">
      <alignment horizontal="general" vertical="bottom" textRotation="0" wrapText="false" indent="0" shrinkToFit="false"/>
      <protection locked="true" hidden="false"/>
    </xf>
    <xf numFmtId="181" fontId="13" fillId="0" borderId="13" xfId="0" applyFont="true" applyBorder="true" applyAlignment="false" applyProtection="false">
      <alignment horizontal="general" vertical="bottom" textRotation="0" wrapText="false" indent="0" shrinkToFit="false"/>
      <protection locked="true" hidden="false"/>
    </xf>
    <xf numFmtId="180" fontId="13" fillId="0" borderId="13" xfId="0" applyFont="true" applyBorder="true" applyAlignment="false" applyProtection="false">
      <alignment horizontal="general"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80" fontId="13" fillId="0" borderId="13" xfId="15" applyFont="true" applyBorder="true" applyAlignment="true" applyProtection="true">
      <alignment horizontal="general" vertical="bottom" textRotation="0" wrapText="false" indent="0" shrinkToFit="false"/>
      <protection locked="true" hidden="false"/>
    </xf>
    <xf numFmtId="181" fontId="52" fillId="4" borderId="13" xfId="0" applyFont="true" applyBorder="true" applyAlignment="false" applyProtection="false">
      <alignment horizontal="general" vertical="bottom" textRotation="0" wrapText="false" indent="0" shrinkToFit="false"/>
      <protection locked="true" hidden="false"/>
    </xf>
    <xf numFmtId="178" fontId="13" fillId="0" borderId="15" xfId="0" applyFont="true" applyBorder="true" applyAlignment="true" applyProtection="false">
      <alignment horizontal="center" vertical="bottom" textRotation="0" wrapText="false" indent="0" shrinkToFit="false"/>
      <protection locked="true" hidden="false"/>
    </xf>
    <xf numFmtId="180" fontId="13" fillId="0" borderId="15" xfId="0" applyFont="true" applyBorder="true" applyAlignment="false" applyProtection="false">
      <alignment horizontal="general" vertical="bottom" textRotation="0" wrapText="false" indent="0" shrinkToFit="false"/>
      <protection locked="true" hidden="false"/>
    </xf>
    <xf numFmtId="180" fontId="0" fillId="0" borderId="15" xfId="15" applyFont="true" applyBorder="true" applyAlignment="true" applyProtection="true">
      <alignment horizontal="general" vertical="bottom" textRotation="0" wrapText="false" indent="0" shrinkToFit="false"/>
      <protection locked="true" hidden="false"/>
    </xf>
    <xf numFmtId="180" fontId="13" fillId="0" borderId="15" xfId="15" applyFont="true" applyBorder="true" applyAlignment="true" applyProtection="true">
      <alignment horizontal="general" vertical="bottom" textRotation="0" wrapText="false" indent="0" shrinkToFit="false"/>
      <protection locked="true" hidden="false"/>
    </xf>
    <xf numFmtId="181" fontId="13" fillId="0" borderId="26" xfId="0" applyFont="true" applyBorder="true" applyAlignment="false" applyProtection="false">
      <alignment horizontal="general" vertical="bottom" textRotation="0" wrapText="false" indent="0" shrinkToFit="false"/>
      <protection locked="true" hidden="false"/>
    </xf>
    <xf numFmtId="181" fontId="52" fillId="4" borderId="15" xfId="0" applyFont="true" applyBorder="true" applyAlignment="false" applyProtection="false">
      <alignment horizontal="general" vertical="bottom" textRotation="0" wrapText="false" indent="0" shrinkToFit="false"/>
      <protection locked="true" hidden="false"/>
    </xf>
    <xf numFmtId="181" fontId="13" fillId="0"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48" fillId="0" borderId="44" xfId="0" applyFont="true" applyBorder="true" applyAlignment="true" applyProtection="false">
      <alignment horizontal="center" vertical="bottom" textRotation="0" wrapText="false" indent="0" shrinkToFit="false"/>
      <protection locked="true" hidden="false"/>
    </xf>
    <xf numFmtId="165" fontId="13" fillId="0" borderId="45" xfId="177" applyFont="true" applyBorder="true" applyAlignment="true" applyProtection="true">
      <alignment horizontal="center" vertical="bottom" textRotation="0" wrapText="false" indent="0" shrinkToFit="false"/>
      <protection locked="false" hidden="false"/>
    </xf>
    <xf numFmtId="167" fontId="13" fillId="0" borderId="46" xfId="177" applyFont="true" applyBorder="true" applyAlignment="true" applyProtection="true">
      <alignment horizontal="center" vertical="bottom" textRotation="0" wrapText="false" indent="0" shrinkToFit="false"/>
      <protection locked="fals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80" fontId="13" fillId="0" borderId="23" xfId="15" applyFont="true" applyBorder="true" applyAlignment="true" applyProtection="true">
      <alignment horizontal="right" vertical="bottom" textRotation="0" wrapText="false" indent="0" shrinkToFit="false"/>
      <protection locked="true" hidden="false"/>
    </xf>
    <xf numFmtId="180" fontId="48" fillId="0" borderId="0" xfId="15" applyFont="true" applyBorder="true" applyAlignment="true" applyProtection="true">
      <alignment horizontal="general" vertical="bottom" textRotation="0" wrapText="false" indent="0" shrinkToFit="false"/>
      <protection locked="true" hidden="false"/>
    </xf>
    <xf numFmtId="180" fontId="13" fillId="0" borderId="24" xfId="0" applyFont="true" applyBorder="true" applyAlignment="false" applyProtection="false">
      <alignment horizontal="general" vertical="bottom" textRotation="0" wrapText="false" indent="0" shrinkToFit="false"/>
      <protection locked="true" hidden="false"/>
    </xf>
    <xf numFmtId="164" fontId="70" fillId="0" borderId="14" xfId="15" applyFont="true" applyBorder="true" applyAlignment="true" applyProtection="true">
      <alignment horizontal="left" vertical="bottom" textRotation="0" wrapText="false" indent="0" shrinkToFit="false"/>
      <protection locked="true" hidden="false"/>
    </xf>
    <xf numFmtId="180" fontId="13" fillId="0" borderId="47" xfId="15" applyFont="true" applyBorder="true" applyAlignment="true" applyProtection="true">
      <alignment horizontal="right" vertical="bottom" textRotation="0" wrapText="false" indent="0" shrinkToFit="false"/>
      <protection locked="true" hidden="false"/>
    </xf>
    <xf numFmtId="180" fontId="48" fillId="0" borderId="11" xfId="15" applyFont="true" applyBorder="true" applyAlignment="true" applyProtection="true">
      <alignment horizontal="general" vertical="bottom" textRotation="0" wrapText="false" indent="0" shrinkToFit="false"/>
      <protection locked="true" hidden="false"/>
    </xf>
    <xf numFmtId="180" fontId="13" fillId="0" borderId="33" xfId="0" applyFont="true" applyBorder="true" applyAlignment="false" applyProtection="false">
      <alignment horizontal="general" vertical="bottom" textRotation="0" wrapText="false" indent="0" shrinkToFit="false"/>
      <protection locked="true" hidden="false"/>
    </xf>
    <xf numFmtId="178" fontId="68" fillId="0" borderId="0" xfId="0" applyFont="true" applyBorder="false" applyAlignment="true" applyProtection="false">
      <alignment horizontal="left" vertical="bottom" textRotation="0" wrapText="false" indent="0" shrinkToFit="false"/>
      <protection locked="true" hidden="false"/>
    </xf>
    <xf numFmtId="180" fontId="53" fillId="0" borderId="15" xfId="15"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80" fontId="48" fillId="0" borderId="6" xfId="15" applyFont="true" applyBorder="true" applyAlignment="true" applyProtection="true">
      <alignment horizontal="left" vertical="bottom" textRotation="0" wrapText="false" indent="0" shrinkToFit="false"/>
      <protection locked="true" hidden="false"/>
    </xf>
    <xf numFmtId="180" fontId="48" fillId="0" borderId="26" xfId="15" applyFont="true" applyBorder="true" applyAlignment="true" applyProtection="true">
      <alignment horizontal="left" vertical="bottom" textRotation="0" wrapText="false" indent="0" shrinkToFit="false"/>
      <protection locked="true" hidden="false"/>
    </xf>
    <xf numFmtId="180" fontId="53" fillId="0" borderId="0" xfId="0" applyFont="true" applyBorder="fals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78" fontId="48"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13" fillId="0" borderId="24" xfId="0" applyFont="true" applyBorder="true" applyAlignment="true" applyProtection="false">
      <alignment horizontal="right" vertical="bottom" textRotation="0" wrapText="false" indent="0" shrinkToFit="false"/>
      <protection locked="true" hidden="false"/>
    </xf>
    <xf numFmtId="180" fontId="13" fillId="0" borderId="24" xfId="15" applyFont="true" applyBorder="true" applyAlignment="true" applyProtection="true">
      <alignment horizontal="right" vertical="bottom" textRotation="0" wrapText="false" indent="0" shrinkToFit="false"/>
      <protection locked="true" hidden="false"/>
    </xf>
    <xf numFmtId="178" fontId="13" fillId="0" borderId="26"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true" indent="0" shrinkToFit="false"/>
      <protection locked="true" hidden="false"/>
    </xf>
    <xf numFmtId="180" fontId="48" fillId="0" borderId="0" xfId="15" applyFont="true" applyBorder="true" applyAlignment="true" applyProtection="true">
      <alignment horizontal="center" vertical="bottom" textRotation="0" wrapText="true" indent="0" shrinkToFit="false"/>
      <protection locked="true" hidden="false"/>
    </xf>
    <xf numFmtId="164" fontId="48" fillId="0" borderId="13" xfId="0" applyFont="true" applyBorder="true" applyAlignment="true" applyProtection="false">
      <alignment horizontal="center" vertical="bottom" textRotation="0" wrapText="tru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0" fontId="13" fillId="0" borderId="13" xfId="0" applyFont="true" applyBorder="true" applyAlignment="false" applyProtection="false">
      <alignment horizontal="general" vertical="bottom" textRotation="0" wrapText="false" indent="0" shrinkToFit="false"/>
      <protection locked="true" hidden="false"/>
    </xf>
    <xf numFmtId="180" fontId="13" fillId="0" borderId="2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0" fontId="48" fillId="4" borderId="39" xfId="15" applyFont="true" applyBorder="true" applyAlignment="true" applyProtection="true">
      <alignment horizontal="center" vertical="bottom" textRotation="0" wrapText="false" indent="0" shrinkToFit="false"/>
      <protection locked="true" hidden="false"/>
    </xf>
    <xf numFmtId="180" fontId="48" fillId="0" borderId="39" xfId="15" applyFont="true" applyBorder="true" applyAlignment="true" applyProtection="true">
      <alignment horizontal="center" vertical="bottom" textRotation="0" wrapText="false" indent="0" shrinkToFit="false"/>
      <protection locked="true" hidden="false"/>
    </xf>
    <xf numFmtId="180" fontId="48" fillId="4" borderId="26" xfId="15" applyFont="true" applyBorder="true" applyAlignment="true" applyProtection="true">
      <alignment horizontal="center" vertical="bottom" textRotation="0" wrapText="false" indent="0" shrinkToFit="false"/>
      <protection locked="true" hidden="false"/>
    </xf>
    <xf numFmtId="181" fontId="52" fillId="0" borderId="22" xfId="0" applyFont="true" applyBorder="true" applyAlignment="false" applyProtection="false">
      <alignment horizontal="general" vertical="bottom" textRotation="0" wrapText="false" indent="0" shrinkToFit="false"/>
      <protection locked="true" hidden="false"/>
    </xf>
    <xf numFmtId="180" fontId="48" fillId="4" borderId="22" xfId="15" applyFont="true" applyBorder="true" applyAlignment="true" applyProtection="true">
      <alignment horizontal="center" vertical="bottom" textRotation="0" wrapText="true" indent="0" shrinkToFit="false"/>
      <protection locked="true" hidden="false"/>
    </xf>
    <xf numFmtId="180" fontId="48" fillId="4" borderId="15" xfId="15" applyFont="true" applyBorder="true" applyAlignment="true" applyProtection="true">
      <alignment horizontal="center" vertical="bottom" textRotation="0" wrapText="false" indent="0" shrinkToFit="false"/>
      <protection locked="true" hidden="false"/>
    </xf>
    <xf numFmtId="180" fontId="52" fillId="0" borderId="13" xfId="15" applyFont="true" applyBorder="true" applyAlignment="true" applyProtection="true">
      <alignment horizontal="general" vertical="bottom" textRotation="0" wrapText="false" indent="0" shrinkToFit="false"/>
      <protection locked="true" hidden="false"/>
    </xf>
    <xf numFmtId="180" fontId="52" fillId="0" borderId="24" xfId="15" applyFont="true" applyBorder="true" applyAlignment="true" applyProtection="true">
      <alignment horizontal="general" vertical="bottom" textRotation="0" wrapText="false" indent="0" shrinkToFit="false"/>
      <protection locked="true" hidden="false"/>
    </xf>
    <xf numFmtId="180" fontId="13" fillId="0" borderId="6" xfId="0" applyFont="true" applyBorder="true" applyAlignment="false" applyProtection="false">
      <alignment horizontal="general" vertical="bottom" textRotation="0" wrapText="false" indent="0" shrinkToFit="false"/>
      <protection locked="true" hidden="false"/>
    </xf>
    <xf numFmtId="180" fontId="52" fillId="0" borderId="15" xfId="15" applyFont="true" applyBorder="true" applyAlignment="true" applyProtection="true">
      <alignment horizontal="general" vertical="bottom" textRotation="0" wrapText="false" indent="0" shrinkToFit="false"/>
      <protection locked="true" hidden="false"/>
    </xf>
    <xf numFmtId="180" fontId="52" fillId="0" borderId="26"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1" fontId="58" fillId="0" borderId="0" xfId="0" applyFont="true" applyBorder="true" applyAlignment="true" applyProtection="false">
      <alignment horizontal="center"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2" xfId="78"/>
    <cellStyle name="Comma 2 2" xfId="79"/>
    <cellStyle name="Comma 3" xfId="80"/>
    <cellStyle name="Comma 3 2" xfId="81"/>
    <cellStyle name="Comma 3 3" xfId="82"/>
    <cellStyle name="Comma 3 3 2" xfId="83"/>
    <cellStyle name="Comma 3 4" xfId="84"/>
    <cellStyle name="Comma 3 5" xfId="85"/>
    <cellStyle name="Comma 3 6" xfId="86"/>
    <cellStyle name="Comma 4" xfId="87"/>
    <cellStyle name="Comma 4 2" xfId="88"/>
    <cellStyle name="Comma 4 3" xfId="89"/>
    <cellStyle name="Comma 5" xfId="90"/>
    <cellStyle name="Comma 5 2" xfId="91"/>
    <cellStyle name="Comma 6" xfId="92"/>
    <cellStyle name="Comma 7" xfId="93"/>
    <cellStyle name="Comma 8" xfId="94"/>
    <cellStyle name="Comma0" xfId="95"/>
    <cellStyle name="Comma0 2" xfId="96"/>
    <cellStyle name="Comma0 2 2" xfId="97"/>
    <cellStyle name="Comma0 3" xfId="98"/>
    <cellStyle name="Currency 2" xfId="99"/>
    <cellStyle name="Currency 2 2" xfId="100"/>
    <cellStyle name="Currency 2 2 2" xfId="101"/>
    <cellStyle name="Currency 3" xfId="102"/>
    <cellStyle name="Currency 3 2" xfId="103"/>
    <cellStyle name="Currency 3 3" xfId="104"/>
    <cellStyle name="Currency 3 3 2" xfId="105"/>
    <cellStyle name="Currency 3 4" xfId="106"/>
    <cellStyle name="Currency 3 5" xfId="107"/>
    <cellStyle name="Currency 3 6" xfId="108"/>
    <cellStyle name="Currency 4" xfId="109"/>
    <cellStyle name="Currency 4 2" xfId="110"/>
    <cellStyle name="Currency 4 2 2" xfId="111"/>
    <cellStyle name="Currency 5" xfId="112"/>
    <cellStyle name="Currency 5 2" xfId="113"/>
    <cellStyle name="Currency 6" xfId="114"/>
    <cellStyle name="Currency 6 2" xfId="115"/>
    <cellStyle name="Currency 6 3" xfId="116"/>
    <cellStyle name="Currency 6 4" xfId="117"/>
    <cellStyle name="Currency 7" xfId="118"/>
    <cellStyle name="Currency0" xfId="119"/>
    <cellStyle name="Currency0 2" xfId="120"/>
    <cellStyle name="Currency0 2 2" xfId="121"/>
    <cellStyle name="Currency0 3" xfId="122"/>
    <cellStyle name="Date" xfId="123"/>
    <cellStyle name="Date 2" xfId="124"/>
    <cellStyle name="Date 2 2" xfId="125"/>
    <cellStyle name="Date 3" xfId="126"/>
    <cellStyle name="Explanatory Text 2" xfId="127"/>
    <cellStyle name="Fixed" xfId="128"/>
    <cellStyle name="Fixed 2" xfId="129"/>
    <cellStyle name="Fixed 2 2" xfId="130"/>
    <cellStyle name="Fixed 3" xfId="131"/>
    <cellStyle name="Good 2" xfId="132"/>
    <cellStyle name="Heading 1 2" xfId="133"/>
    <cellStyle name="Heading 1 3" xfId="134"/>
    <cellStyle name="Heading 1 3 2" xfId="135"/>
    <cellStyle name="Heading 2 2" xfId="136"/>
    <cellStyle name="Heading 2 3" xfId="137"/>
    <cellStyle name="Heading 2 3 2" xfId="138"/>
    <cellStyle name="Heading 3 2" xfId="139"/>
    <cellStyle name="Heading 4 2" xfId="140"/>
    <cellStyle name="Heading 1" xfId="141"/>
    <cellStyle name="Heading2" xfId="142"/>
    <cellStyle name="Input 2" xfId="143"/>
    <cellStyle name="Linked Cell 2" xfId="144"/>
    <cellStyle name="M" xfId="145"/>
    <cellStyle name="M 2" xfId="146"/>
    <cellStyle name="M 2 2" xfId="147"/>
    <cellStyle name="M 2 2 2" xfId="148"/>
    <cellStyle name="M 3" xfId="149"/>
    <cellStyle name="M 3 2" xfId="150"/>
    <cellStyle name="M 3 2 2" xfId="151"/>
    <cellStyle name="M 4" xfId="152"/>
    <cellStyle name="M 5" xfId="153"/>
    <cellStyle name="M 5 2" xfId="154"/>
    <cellStyle name="M 6" xfId="155"/>
    <cellStyle name="M 6 2" xfId="156"/>
    <cellStyle name="M 7" xfId="157"/>
    <cellStyle name="Neutral 2" xfId="158"/>
    <cellStyle name="Normal 12" xfId="159"/>
    <cellStyle name="Normal 2" xfId="160"/>
    <cellStyle name="Normal 2 2" xfId="161"/>
    <cellStyle name="Normal 3" xfId="162"/>
    <cellStyle name="Normal 3 2" xfId="163"/>
    <cellStyle name="Normal 3 3" xfId="164"/>
    <cellStyle name="Normal 3_OPCo Period I PJM  Formula Rate" xfId="165"/>
    <cellStyle name="Normal 4" xfId="166"/>
    <cellStyle name="Normal 4 2" xfId="167"/>
    <cellStyle name="Normal 4 3" xfId="168"/>
    <cellStyle name="Normal 4 3 2" xfId="169"/>
    <cellStyle name="Normal 4 4" xfId="170"/>
    <cellStyle name="Normal 4 5" xfId="171"/>
    <cellStyle name="Normal 4 5 2" xfId="172"/>
    <cellStyle name="Normal 4 5 3" xfId="173"/>
    <cellStyle name="Normal 4 6" xfId="174"/>
    <cellStyle name="Normal 4_PBOP Exhibit 1" xfId="175"/>
    <cellStyle name="Normal 5" xfId="176"/>
    <cellStyle name="Normal_FN1 Ratebase Draft SPP template (6-11-04) v2" xfId="177"/>
    <cellStyle name="Note 2" xfId="178"/>
    <cellStyle name="Output 2" xfId="179"/>
    <cellStyle name="Percent 2" xfId="180"/>
    <cellStyle name="Percent 2 2" xfId="181"/>
    <cellStyle name="Percent 2 2 2" xfId="182"/>
    <cellStyle name="Percent 3" xfId="183"/>
    <cellStyle name="Percent 3 2" xfId="184"/>
    <cellStyle name="Percent 3 3" xfId="185"/>
    <cellStyle name="Percent 3 3 2" xfId="186"/>
    <cellStyle name="Percent 3 4" xfId="187"/>
    <cellStyle name="Percent 3 5" xfId="188"/>
    <cellStyle name="Percent 3 6" xfId="189"/>
    <cellStyle name="Percent 4" xfId="190"/>
    <cellStyle name="Percent 4 2" xfId="191"/>
    <cellStyle name="Percent 4 3" xfId="192"/>
    <cellStyle name="Percent 5" xfId="193"/>
    <cellStyle name="Percent 5 2" xfId="194"/>
    <cellStyle name="Percent 5 3" xfId="195"/>
    <cellStyle name="Percent 6" xfId="196"/>
    <cellStyle name="Percent 7" xfId="197"/>
    <cellStyle name="Percent 8" xfId="198"/>
    <cellStyle name="PSChar" xfId="199"/>
    <cellStyle name="PSChar 2" xfId="200"/>
    <cellStyle name="PSChar 2 2" xfId="201"/>
    <cellStyle name="PSDate" xfId="202"/>
    <cellStyle name="PSDec" xfId="203"/>
    <cellStyle name="PSdesc" xfId="204"/>
    <cellStyle name="PSHeading" xfId="205"/>
    <cellStyle name="PSInt" xfId="206"/>
    <cellStyle name="PSSpacer" xfId="207"/>
    <cellStyle name="PStest" xfId="208"/>
    <cellStyle name="R00A" xfId="209"/>
    <cellStyle name="R00B" xfId="210"/>
    <cellStyle name="R00L" xfId="211"/>
    <cellStyle name="R01A" xfId="212"/>
    <cellStyle name="R01B" xfId="213"/>
    <cellStyle name="R01H" xfId="214"/>
    <cellStyle name="R01L" xfId="215"/>
    <cellStyle name="R02A" xfId="216"/>
    <cellStyle name="R02B" xfId="217"/>
    <cellStyle name="R02H" xfId="218"/>
    <cellStyle name="R02L" xfId="219"/>
    <cellStyle name="R03A" xfId="220"/>
    <cellStyle name="R03B" xfId="221"/>
    <cellStyle name="R03H" xfId="222"/>
    <cellStyle name="R03L" xfId="223"/>
    <cellStyle name="R04A" xfId="224"/>
    <cellStyle name="R04B" xfId="225"/>
    <cellStyle name="R04H" xfId="226"/>
    <cellStyle name="R04L" xfId="227"/>
    <cellStyle name="R05A" xfId="228"/>
    <cellStyle name="R05B" xfId="229"/>
    <cellStyle name="R05H" xfId="230"/>
    <cellStyle name="R05L" xfId="231"/>
    <cellStyle name="R06A" xfId="232"/>
    <cellStyle name="R06B" xfId="233"/>
    <cellStyle name="R06H" xfId="234"/>
    <cellStyle name="R06L" xfId="235"/>
    <cellStyle name="R07A" xfId="236"/>
    <cellStyle name="R07B" xfId="237"/>
    <cellStyle name="R07H" xfId="238"/>
    <cellStyle name="R07L" xfId="239"/>
    <cellStyle name="Title 2" xfId="240"/>
    <cellStyle name="Total 2" xfId="241"/>
    <cellStyle name="Total 3" xfId="242"/>
    <cellStyle name="Total 3 2" xfId="243"/>
    <cellStyle name="Warning Text 2" xfId="244"/>
  </cellStyles>
  <dxfs count="4">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240</xdr:colOff>
      <xdr:row>28</xdr:row>
      <xdr:rowOff>114480</xdr:rowOff>
    </xdr:from>
    <xdr:to>
      <xdr:col>4</xdr:col>
      <xdr:colOff>534960</xdr:colOff>
      <xdr:row>29</xdr:row>
      <xdr:rowOff>152280</xdr:rowOff>
    </xdr:to>
    <xdr:sp>
      <xdr:nvSpPr>
        <xdr:cNvPr id="0" name="Text Box 1"/>
        <xdr:cNvSpPr/>
      </xdr:nvSpPr>
      <xdr:spPr>
        <a:xfrm>
          <a:off x="4145760" y="5181840"/>
          <a:ext cx="817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0</xdr:row>
      <xdr:rowOff>0</xdr:rowOff>
    </xdr:from>
    <xdr:to>
      <xdr:col>4</xdr:col>
      <xdr:colOff>533880</xdr:colOff>
      <xdr:row>0</xdr:row>
      <xdr:rowOff>209880</xdr:rowOff>
    </xdr:to>
    <xdr:sp>
      <xdr:nvSpPr>
        <xdr:cNvPr id="1" name="Text Box 1"/>
        <xdr:cNvSpPr/>
      </xdr:nvSpPr>
      <xdr:spPr>
        <a:xfrm>
          <a:off x="4134960" y="0"/>
          <a:ext cx="9144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720</xdr:colOff>
      <xdr:row>0</xdr:row>
      <xdr:rowOff>0</xdr:rowOff>
    </xdr:from>
    <xdr:to>
      <xdr:col>4</xdr:col>
      <xdr:colOff>554400</xdr:colOff>
      <xdr:row>0</xdr:row>
      <xdr:rowOff>237960</xdr:rowOff>
    </xdr:to>
    <xdr:sp>
      <xdr:nvSpPr>
        <xdr:cNvPr id="2" name="Text Box 1"/>
        <xdr:cNvSpPr/>
      </xdr:nvSpPr>
      <xdr:spPr>
        <a:xfrm>
          <a:off x="4125240" y="0"/>
          <a:ext cx="121680" cy="237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U2" activeCellId="0" sqref="U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6.99"/>
    <col collapsed="false" customWidth="true" hidden="false" outlineLevel="0" max="3" min="3" style="0" width="43.14"/>
    <col collapsed="false" customWidth="true" hidden="false" outlineLevel="0" max="4" min="4" style="0" width="11.7"/>
    <col collapsed="false" customWidth="true" hidden="false" outlineLevel="0" max="5" min="5" style="0" width="11.85"/>
    <col collapsed="false" customWidth="true" hidden="false" outlineLevel="0" max="6" min="6" style="0" width="13.14"/>
    <col collapsed="false" customWidth="true" hidden="false" outlineLevel="0" max="7" min="7" style="0" width="14.41"/>
    <col collapsed="false" customWidth="true" hidden="false" outlineLevel="0" max="8" min="8" style="0" width="2.84"/>
    <col collapsed="false" customWidth="true" hidden="false" outlineLevel="0" max="9" min="9" style="0" width="13.99"/>
    <col collapsed="false" customWidth="true" hidden="false" outlineLevel="0" max="10" min="10" style="0" width="13.28"/>
    <col collapsed="false" customWidth="true" hidden="false" outlineLevel="0" max="11" min="11" style="0" width="11.7"/>
    <col collapsed="false" customWidth="true" hidden="false" outlineLevel="0" max="12" min="12" style="0" width="16.13"/>
    <col collapsed="false" customWidth="true" hidden="false" outlineLevel="0" max="13" min="13" style="0" width="2.42"/>
    <col collapsed="false" customWidth="true" hidden="false" outlineLevel="0" max="14" min="14" style="0" width="6.13"/>
    <col collapsed="false" customWidth="true" hidden="false" outlineLevel="0" max="15" min="15" style="0" width="8.14"/>
    <col collapsed="false" customWidth="true" hidden="false" outlineLevel="0" max="17" min="16" style="0" width="10.71"/>
    <col collapsed="false" customWidth="true" hidden="false" outlineLevel="0" max="18" min="18" style="0" width="18.7"/>
    <col collapsed="false" customWidth="true" hidden="false" outlineLevel="0" max="19" min="19" style="0" width="2.42"/>
    <col collapsed="false" customWidth="true" hidden="false" outlineLevel="0" max="20" min="20" style="0" width="14.28"/>
    <col collapsed="false" customWidth="true" hidden="false" outlineLevel="0" max="22" min="22" style="0" width="13.85"/>
  </cols>
  <sheetData>
    <row r="1" customFormat="false" ht="15" hidden="false" customHeight="false" outlineLevel="0" collapsed="false">
      <c r="H1" s="1" t="s">
        <v>0</v>
      </c>
      <c r="U1" s="0" t="n">
        <v>2018</v>
      </c>
    </row>
    <row r="2" customFormat="false" ht="15" hidden="false" customHeight="false" outlineLevel="0" collapsed="false">
      <c r="H2" s="2" t="s">
        <v>1</v>
      </c>
    </row>
    <row r="3" customFormat="false" ht="15" hidden="false" customHeight="false" outlineLevel="0" collapsed="false">
      <c r="H3" s="3" t="str">
        <f aca="false">"For Calendar Year "&amp;U1-1&amp;" and Projected Year "&amp;U1</f>
        <v>For Calendar Year 2017 and Projected Year 2018</v>
      </c>
    </row>
    <row r="4" customFormat="false" ht="15" hidden="false" customHeight="false" outlineLevel="0" collapsed="false">
      <c r="H4" s="4"/>
    </row>
    <row r="5" customFormat="false" ht="15.75" hidden="false" customHeight="false" outlineLevel="0" collapsed="false">
      <c r="H5" s="5" t="s">
        <v>2</v>
      </c>
    </row>
    <row r="7" customFormat="false" ht="18" hidden="false" customHeight="false" outlineLevel="0" collapsed="false">
      <c r="C7" s="6"/>
      <c r="E7" s="6"/>
      <c r="F7" s="6"/>
      <c r="G7" s="6"/>
      <c r="H7" s="6" t="s">
        <v>3</v>
      </c>
      <c r="I7" s="6"/>
      <c r="J7" s="6"/>
      <c r="K7" s="6"/>
      <c r="L7" s="6"/>
    </row>
    <row r="8" customFormat="false" ht="12.75" hidden="false" customHeight="false" outlineLevel="0" collapsed="false">
      <c r="D8" s="7"/>
    </row>
    <row r="9" customFormat="false" ht="12.75" hidden="false" customHeight="false" outlineLevel="0" collapsed="false">
      <c r="A9" s="0" t="str">
        <f aca="false">"Note: Some project's final trued-up cost may not meet SPP's $100,000 threshold for socialization.  In that case a true-up of the pirior year ARR will be made in columns "&amp;I12&amp;" through "&amp;Q12&amp;", but no projected ARR will be shown in columns "&amp;E12&amp;" through "&amp;LEFT(G12,3)&amp;" for the current year."</f>
        <v>Note: Some project's final trued-up cost may not meet SPP's $100,000 threshold for socialization.  In that case a true-up of the pirior year ARR will be made in columns (H) through (O), but no projected ARR will be shown in columns (E) through (G) for the current year.</v>
      </c>
    </row>
    <row r="12" s="9" customFormat="true" ht="22.5" hidden="false" customHeight="true" outlineLevel="0" collapsed="false">
      <c r="A12" s="8" t="s">
        <v>4</v>
      </c>
      <c r="B12" s="8" t="s">
        <v>5</v>
      </c>
      <c r="C12" s="8" t="s">
        <v>6</v>
      </c>
      <c r="D12" s="8" t="s">
        <v>7</v>
      </c>
      <c r="E12" s="8" t="s">
        <v>8</v>
      </c>
      <c r="F12" s="8" t="s">
        <v>9</v>
      </c>
      <c r="G12" s="8" t="str">
        <f aca="false">"(G) = "&amp;E12&amp;" + "&amp;F12</f>
        <v>(G) = (E) + (F)</v>
      </c>
      <c r="H12" s="8"/>
      <c r="I12" s="8" t="s">
        <v>10</v>
      </c>
      <c r="J12" s="8" t="s">
        <v>11</v>
      </c>
      <c r="K12" s="8" t="s">
        <v>12</v>
      </c>
      <c r="L12" s="8" t="str">
        <f aca="false">"(K) = "&amp;J12&amp;" - "&amp;K12</f>
        <v>(K) = (I) - (J)</v>
      </c>
      <c r="M12" s="8"/>
      <c r="N12" s="8" t="s">
        <v>13</v>
      </c>
      <c r="O12" s="8" t="s">
        <v>14</v>
      </c>
      <c r="P12" s="8" t="str">
        <f aca="false">"(N) = "&amp;N12&amp;"-"&amp;O12</f>
        <v>(N) = (L)-(M)</v>
      </c>
      <c r="Q12" s="8" t="s">
        <v>15</v>
      </c>
      <c r="R12" s="8" t="str">
        <f aca="false">"(P) = "&amp;I12&amp;"+"&amp;LEFT(L12,3)&amp;"+"&amp;LEFT(P12,3)&amp;"+"&amp;Q12</f>
        <v>(P) = (H)+(K)+(N)+(O)</v>
      </c>
      <c r="S12" s="8"/>
      <c r="T12" s="8" t="str">
        <f aca="false">"(Q) = "&amp;LEFT(G12,3)&amp;" + "&amp;LEFT(R12,3)</f>
        <v>(Q) = (G) + (P)</v>
      </c>
      <c r="U12" s="8"/>
    </row>
    <row r="13" customFormat="false" ht="16.5" hidden="false" customHeight="true" outlineLevel="0" collapsed="false">
      <c r="A13" s="10"/>
      <c r="B13" s="10"/>
      <c r="C13" s="10"/>
      <c r="D13" s="10"/>
      <c r="E13" s="11" t="str">
        <f aca="false">"Projected ARR For "&amp;U1&amp;" From WS-F"</f>
        <v>Projected ARR For 2018 From WS-F</v>
      </c>
      <c r="F13" s="11"/>
      <c r="G13" s="11"/>
      <c r="H13" s="10"/>
      <c r="I13" s="11" t="str">
        <f aca="false">"True-Up ARR for 2015 From Worksheet G  (includes adjustment for SPP Collections)"</f>
        <v>True-Up ARR for 2015 From Worksheet G  (includes adjustment for SPP Collections)</v>
      </c>
      <c r="J13" s="11"/>
      <c r="K13" s="11"/>
      <c r="L13" s="11"/>
      <c r="M13" s="11"/>
      <c r="N13" s="11"/>
      <c r="O13" s="11"/>
      <c r="P13" s="11"/>
      <c r="Q13" s="11"/>
      <c r="R13" s="12"/>
      <c r="S13" s="10"/>
      <c r="T13" s="10"/>
      <c r="U13" s="10"/>
    </row>
    <row r="14" customFormat="false" ht="18" hidden="false" customHeight="true" outlineLevel="0" collapsed="false">
      <c r="I14" s="13"/>
      <c r="T14" s="14" t="str">
        <f aca="false">"Total ADJUSTED Revenue Requirement Effective
7/1/"&amp;U1&amp;""</f>
        <v>Total ADJUSTED Revenue Requirement Effective
7/1/2018</v>
      </c>
    </row>
    <row r="15" customFormat="false" ht="18" hidden="false" customHeight="true" outlineLevel="0" collapsed="false">
      <c r="D15" s="10"/>
      <c r="E15" s="15"/>
      <c r="F15" s="15"/>
      <c r="G15" s="15"/>
      <c r="I15" s="16" t="s">
        <v>16</v>
      </c>
      <c r="J15" s="16"/>
      <c r="K15" s="16"/>
      <c r="L15" s="16"/>
      <c r="M15" s="16"/>
      <c r="N15" s="11" t="s">
        <v>17</v>
      </c>
      <c r="O15" s="11"/>
      <c r="P15" s="11"/>
      <c r="Q15" s="17"/>
      <c r="T15" s="14"/>
    </row>
    <row r="16" customFormat="false" ht="57.75" hidden="false" customHeight="true" outlineLevel="0" collapsed="false">
      <c r="A16" s="18" t="s">
        <v>18</v>
      </c>
      <c r="B16" s="19" t="s">
        <v>19</v>
      </c>
      <c r="C16" s="19" t="s">
        <v>20</v>
      </c>
      <c r="D16" s="20" t="s">
        <v>21</v>
      </c>
      <c r="E16" s="20" t="s">
        <v>22</v>
      </c>
      <c r="F16" s="21" t="s">
        <v>23</v>
      </c>
      <c r="G16" s="21" t="s">
        <v>24</v>
      </c>
      <c r="I16" s="22" t="s">
        <v>25</v>
      </c>
      <c r="J16" s="22" t="s">
        <v>26</v>
      </c>
      <c r="K16" s="22" t="s">
        <v>27</v>
      </c>
      <c r="L16" s="22" t="s">
        <v>28</v>
      </c>
      <c r="M16" s="22"/>
      <c r="N16" s="22" t="s">
        <v>29</v>
      </c>
      <c r="O16" s="22" t="s">
        <v>30</v>
      </c>
      <c r="P16" s="23" t="s">
        <v>31</v>
      </c>
      <c r="Q16" s="23" t="s">
        <v>32</v>
      </c>
      <c r="R16" s="20" t="s">
        <v>33</v>
      </c>
      <c r="T16" s="14"/>
      <c r="V16" s="24" t="s">
        <v>34</v>
      </c>
    </row>
    <row r="17" customFormat="false" ht="12.75" hidden="false" customHeight="false" outlineLevel="0" collapsed="false">
      <c r="B17" s="10"/>
      <c r="C17" s="10"/>
      <c r="E17" s="25"/>
      <c r="F17" s="25"/>
      <c r="G17" s="25"/>
      <c r="I17" s="25"/>
      <c r="J17" s="25"/>
      <c r="K17" s="25"/>
      <c r="L17" s="25"/>
      <c r="M17" s="25"/>
      <c r="N17" s="25"/>
      <c r="O17" s="25"/>
      <c r="P17" s="25"/>
      <c r="Q17" s="25"/>
      <c r="R17" s="25"/>
      <c r="T17" s="25"/>
      <c r="V17" s="26"/>
    </row>
    <row r="18" customFormat="false" ht="12.75" hidden="false" customHeight="false" outlineLevel="0" collapsed="false">
      <c r="A18" s="8" t="s">
        <v>35</v>
      </c>
      <c r="B18" s="8" t="s">
        <v>36</v>
      </c>
      <c r="C18" s="27" t="e">
        <f aca="true">INDIRECT("'"&amp;$A18&amp;"'!"&amp;C$27)</f>
        <v>#REF!</v>
      </c>
      <c r="D18" s="28" t="e">
        <f aca="true">INDIRECT("'"&amp;$A18&amp;"'!"&amp;D$27)</f>
        <v>#REF!</v>
      </c>
      <c r="E18" s="29" t="e">
        <f aca="true">INDIRECT("'"&amp;$A18&amp;"'!"&amp;E$27)</f>
        <v>#REF!</v>
      </c>
      <c r="F18" s="29" t="e">
        <f aca="true">INDIRECT("'"&amp;$A18&amp;"'!"&amp;F$27)</f>
        <v>#REF!</v>
      </c>
      <c r="G18" s="29" t="e">
        <f aca="false">+E18+F18</f>
        <v>#REF!</v>
      </c>
      <c r="H18" s="30"/>
      <c r="I18" s="29" t="e">
        <f aca="true">INDIRECT("'"&amp;$A18&amp;"'!"&amp;I$27)</f>
        <v>#REF!</v>
      </c>
      <c r="J18" s="31" t="n">
        <v>0</v>
      </c>
      <c r="K18" s="31" t="n">
        <v>0</v>
      </c>
      <c r="L18" s="29" t="n">
        <f aca="false">+J18-K18</f>
        <v>0</v>
      </c>
      <c r="M18" s="29"/>
      <c r="N18" s="29" t="n">
        <v>0</v>
      </c>
      <c r="O18" s="29" t="n">
        <v>0</v>
      </c>
      <c r="P18" s="29" t="n">
        <f aca="false">+N18-O18</f>
        <v>0</v>
      </c>
      <c r="Q18" s="29" t="e">
        <f aca="false">+V18/$V$20*$Q$20</f>
        <v>#REF!</v>
      </c>
      <c r="R18" s="29" t="e">
        <f aca="false">I18+L18+P18+Q18</f>
        <v>#REF!</v>
      </c>
      <c r="S18" s="29"/>
      <c r="T18" s="32" t="e">
        <f aca="false">+G18+R18</f>
        <v>#REF!</v>
      </c>
      <c r="V18" s="33" t="e">
        <f aca="false">+I18+L18+P18</f>
        <v>#REF!</v>
      </c>
      <c r="W18" s="0" t="str">
        <f aca="false">A18</f>
        <v>SWT.001</v>
      </c>
    </row>
    <row r="19" customFormat="false" ht="12.75" hidden="false" customHeight="false" outlineLevel="0" collapsed="false">
      <c r="A19" s="9"/>
      <c r="B19" s="9"/>
      <c r="C19" s="9"/>
      <c r="D19" s="8"/>
      <c r="E19" s="34"/>
      <c r="F19" s="34"/>
      <c r="G19" s="34"/>
      <c r="H19" s="29"/>
      <c r="I19" s="34"/>
      <c r="J19" s="34"/>
      <c r="K19" s="34"/>
      <c r="L19" s="34"/>
      <c r="M19" s="34"/>
      <c r="N19" s="34"/>
      <c r="O19" s="34"/>
      <c r="P19" s="34"/>
      <c r="Q19" s="34"/>
      <c r="R19" s="34"/>
      <c r="S19" s="29"/>
      <c r="T19" s="35"/>
      <c r="V19" s="36"/>
    </row>
    <row r="20" customFormat="false" ht="12.75" hidden="false" customHeight="false" outlineLevel="0" collapsed="false">
      <c r="A20" s="9"/>
      <c r="B20" s="9"/>
      <c r="C20" s="37" t="s">
        <v>37</v>
      </c>
      <c r="D20" s="8"/>
      <c r="E20" s="29" t="e">
        <f aca="false">SUM(E18:E19)</f>
        <v>#REF!</v>
      </c>
      <c r="F20" s="29" t="e">
        <f aca="false">SUM(F18:F19)</f>
        <v>#REF!</v>
      </c>
      <c r="G20" s="29" t="e">
        <f aca="false">SUM(G18:G19)</f>
        <v>#REF!</v>
      </c>
      <c r="H20" s="29"/>
      <c r="I20" s="29" t="e">
        <f aca="false">ROUND(SUM(I18:I19),0)</f>
        <v>#REF!</v>
      </c>
      <c r="J20" s="29" t="n">
        <f aca="false">SUM(J18:J19)</f>
        <v>0</v>
      </c>
      <c r="K20" s="31" t="n">
        <f aca="false">SUM(K18:K19)</f>
        <v>0</v>
      </c>
      <c r="L20" s="29" t="n">
        <f aca="false">SUM(L18:L19)</f>
        <v>0</v>
      </c>
      <c r="M20" s="29"/>
      <c r="N20" s="29" t="n">
        <f aca="false">SUM(N18:N19)</f>
        <v>0</v>
      </c>
      <c r="O20" s="29" t="n">
        <f aca="false">SUM(O18:O19)</f>
        <v>0</v>
      </c>
      <c r="P20" s="29" t="n">
        <f aca="false">SUM(P18:P19)</f>
        <v>0</v>
      </c>
      <c r="Q20" s="31" t="n">
        <v>0</v>
      </c>
      <c r="R20" s="29" t="e">
        <f aca="false">SUM(R18:R19)</f>
        <v>#REF!</v>
      </c>
      <c r="S20" s="29"/>
      <c r="T20" s="38" t="e">
        <f aca="false">SUM(T18:T19)</f>
        <v>#REF!</v>
      </c>
      <c r="V20" s="39" t="n">
        <v>0.0001</v>
      </c>
      <c r="W20" s="40" t="s">
        <v>38</v>
      </c>
    </row>
    <row r="21" customFormat="false" ht="13.5" hidden="false" customHeight="false" outlineLevel="0" collapsed="false">
      <c r="A21" s="9"/>
      <c r="B21" s="9"/>
      <c r="C21" s="41"/>
      <c r="D21" s="9"/>
      <c r="E21" s="42" t="e">
        <f aca="false">IF(E20='SWT.WS.F.BPU.ATRR.Projected'!M19,"","Error")</f>
        <v>#REF!</v>
      </c>
      <c r="F21" s="43" t="e">
        <f aca="false">IF(F20='SWT.WS.F.BPU.ATRR.Projected'!O19,"","Error")</f>
        <v>#REF!</v>
      </c>
      <c r="G21" s="43" t="e">
        <f aca="false">IF(G20='SWT.WS.F.BPU.ATRR.Projected'!N19,"","Error")</f>
        <v>#REF!</v>
      </c>
      <c r="H21" s="9"/>
      <c r="I21" s="44"/>
      <c r="J21" s="45"/>
      <c r="K21" s="46"/>
      <c r="L21" s="46"/>
      <c r="M21" s="46"/>
      <c r="N21" s="46"/>
      <c r="O21" s="46"/>
      <c r="P21" s="46"/>
      <c r="Q21" s="46"/>
      <c r="R21" s="29"/>
      <c r="S21" s="29"/>
      <c r="T21" s="29"/>
      <c r="V21" s="47" t="n">
        <f aca="false">+K20</f>
        <v>0</v>
      </c>
      <c r="W21" s="40" t="s">
        <v>39</v>
      </c>
    </row>
    <row r="22" customFormat="false" ht="12.75" hidden="false" customHeight="false" outlineLevel="0" collapsed="false">
      <c r="A22" s="9"/>
      <c r="B22" s="9"/>
      <c r="C22" s="48" t="s">
        <v>40</v>
      </c>
      <c r="D22" s="9"/>
      <c r="E22" s="29"/>
      <c r="F22" s="29"/>
      <c r="G22" s="29"/>
      <c r="H22" s="9"/>
      <c r="I22" s="49"/>
      <c r="J22" s="49"/>
      <c r="K22" s="9"/>
      <c r="L22" s="9"/>
      <c r="M22" s="9"/>
      <c r="N22" s="46"/>
      <c r="O22" s="46"/>
      <c r="P22" s="46"/>
      <c r="Q22" s="46"/>
      <c r="R22" s="29"/>
      <c r="S22" s="29"/>
      <c r="T22" s="29"/>
    </row>
    <row r="23" customFormat="false" ht="12.75" hidden="false" customHeight="false" outlineLevel="0" collapsed="false">
      <c r="A23" s="9"/>
      <c r="B23" s="9"/>
      <c r="C23" s="48" t="s">
        <v>41</v>
      </c>
      <c r="D23" s="9"/>
      <c r="E23" s="29"/>
      <c r="F23" s="29"/>
      <c r="G23" s="29"/>
      <c r="H23" s="9"/>
      <c r="J23" s="50"/>
      <c r="L23" s="9"/>
      <c r="M23" s="9"/>
      <c r="N23" s="46"/>
      <c r="O23" s="46"/>
      <c r="P23" s="46"/>
      <c r="Q23" s="46"/>
      <c r="R23" s="46"/>
      <c r="S23" s="9"/>
      <c r="T23" s="9"/>
    </row>
    <row r="24" customFormat="false" ht="12.75" hidden="false" customHeight="false" outlineLevel="0" collapsed="false">
      <c r="E24" s="51"/>
      <c r="F24" s="51"/>
      <c r="G24" s="51"/>
      <c r="I24" s="51"/>
      <c r="J24" s="52"/>
      <c r="N24" s="53"/>
      <c r="O24" s="53"/>
      <c r="P24" s="53"/>
      <c r="Q24" s="53"/>
      <c r="R24" s="53"/>
    </row>
    <row r="25" customFormat="false" ht="12.75" hidden="false" customHeight="false" outlineLevel="0" collapsed="false">
      <c r="E25" s="51"/>
      <c r="F25" s="51"/>
      <c r="G25" s="51"/>
    </row>
    <row r="26" customFormat="false" ht="12.75" hidden="false" customHeight="false" outlineLevel="0" collapsed="false">
      <c r="A26" s="54" t="s">
        <v>42</v>
      </c>
      <c r="B26" s="55"/>
      <c r="C26" s="55"/>
      <c r="D26" s="55"/>
      <c r="E26" s="56"/>
      <c r="F26" s="56"/>
      <c r="G26" s="56"/>
      <c r="H26" s="55"/>
      <c r="I26" s="55"/>
      <c r="J26" s="55"/>
      <c r="K26" s="55"/>
      <c r="L26" s="55"/>
      <c r="M26" s="55"/>
      <c r="N26" s="55"/>
      <c r="O26" s="57"/>
      <c r="V26" s="0" t="s">
        <v>43</v>
      </c>
    </row>
    <row r="27" customFormat="false" ht="15.75" hidden="false" customHeight="false" outlineLevel="0" collapsed="false">
      <c r="A27" s="58" t="s">
        <v>44</v>
      </c>
      <c r="B27" s="59"/>
      <c r="C27" s="60" t="str">
        <f aca="true">RIGHT(CELL("address",'SWT.001'!D7),4)</f>
        <v>$D$7</v>
      </c>
      <c r="D27" s="60" t="str">
        <f aca="true">RIGHT(CELL("address",'SWT.001'!D11),4)</f>
        <v>D$11</v>
      </c>
      <c r="E27" s="60" t="str">
        <f aca="true">RIGHT(CELL("address",'SWT.001'!N5),4)</f>
        <v>$N$5</v>
      </c>
      <c r="F27" s="60" t="str">
        <f aca="true">RIGHT(CELL("address",'SWT.001'!N7),4)</f>
        <v>$N$7</v>
      </c>
      <c r="G27" s="59"/>
      <c r="H27" s="61"/>
      <c r="I27" s="60" t="str">
        <f aca="true">RIGHT(CELL("address",'SWT.001'!M89),4)</f>
        <v>M$89</v>
      </c>
      <c r="J27" s="60"/>
      <c r="K27" s="59"/>
      <c r="L27" s="59"/>
      <c r="M27" s="59"/>
      <c r="N27" s="60" t="str">
        <f aca="true">RIGHT(CELL("address",'SWT.001'!N87),4)</f>
        <v>N$87</v>
      </c>
      <c r="O27" s="62" t="str">
        <f aca="true">RIGHT(CELL("address",'SWT.001'!N88),4)</f>
        <v>N$88</v>
      </c>
      <c r="P27" s="25" t="s">
        <v>45</v>
      </c>
      <c r="V27" s="0" t="s">
        <v>46</v>
      </c>
    </row>
    <row r="28" customFormat="false" ht="12.75" hidden="false" customHeight="false" outlineLevel="0" collapsed="false">
      <c r="A28" s="63" t="s">
        <v>47</v>
      </c>
      <c r="B28" s="64"/>
      <c r="C28" s="64"/>
      <c r="D28" s="64"/>
      <c r="E28" s="65"/>
      <c r="F28" s="65"/>
      <c r="G28" s="65"/>
      <c r="H28" s="64"/>
      <c r="I28" s="64"/>
      <c r="J28" s="64"/>
      <c r="K28" s="64"/>
      <c r="L28" s="64"/>
      <c r="M28" s="64"/>
      <c r="N28" s="64"/>
      <c r="O28" s="66"/>
      <c r="V28" s="0" t="s">
        <v>48</v>
      </c>
    </row>
    <row r="29" customFormat="false" ht="12.75" hidden="false" customHeight="false" outlineLevel="0" collapsed="false">
      <c r="E29" s="51"/>
      <c r="F29" s="51"/>
      <c r="G29" s="51"/>
      <c r="V29" s="0" t="s">
        <v>49</v>
      </c>
    </row>
    <row r="30" customFormat="false" ht="12.75" hidden="false" customHeight="false" outlineLevel="0" collapsed="false">
      <c r="E30" s="51"/>
      <c r="F30" s="51"/>
      <c r="G30" s="51"/>
      <c r="V30" s="0" t="s">
        <v>50</v>
      </c>
    </row>
    <row r="31" customFormat="false" ht="12.75" hidden="false" customHeight="false" outlineLevel="0" collapsed="false">
      <c r="E31" s="51"/>
      <c r="F31" s="51"/>
      <c r="G31" s="51"/>
    </row>
    <row r="32" customFormat="false" ht="12.75" hidden="false" customHeight="false" outlineLevel="0" collapsed="false">
      <c r="E32" s="51"/>
      <c r="F32" s="51"/>
      <c r="G32" s="51"/>
    </row>
    <row r="33" customFormat="false" ht="12.75" hidden="false" customHeight="false" outlineLevel="0" collapsed="false">
      <c r="E33" s="51"/>
      <c r="F33" s="51"/>
      <c r="G33" s="51"/>
    </row>
    <row r="34" customFormat="false" ht="12.75" hidden="false" customHeight="false" outlineLevel="0" collapsed="false">
      <c r="E34" s="51"/>
      <c r="F34" s="51"/>
      <c r="G34" s="51"/>
    </row>
    <row r="35" customFormat="false" ht="12.75" hidden="false" customHeight="false" outlineLevel="0" collapsed="false">
      <c r="E35" s="51"/>
      <c r="F35" s="51"/>
      <c r="G35" s="51"/>
    </row>
    <row r="36" customFormat="false" ht="12.75" hidden="false" customHeight="false" outlineLevel="0" collapsed="false">
      <c r="E36" s="51"/>
      <c r="F36" s="51"/>
      <c r="G36" s="51"/>
    </row>
    <row r="37" customFormat="false" ht="12.75" hidden="false" customHeight="false" outlineLevel="0" collapsed="false">
      <c r="E37" s="51"/>
      <c r="F37" s="51"/>
      <c r="G37" s="51"/>
    </row>
    <row r="38" customFormat="false" ht="12.75" hidden="false" customHeight="false" outlineLevel="0" collapsed="false">
      <c r="E38" s="51"/>
      <c r="F38" s="51"/>
      <c r="G38" s="51"/>
    </row>
    <row r="39" customFormat="false" ht="12.75" hidden="false" customHeight="false" outlineLevel="0" collapsed="false">
      <c r="E39" s="51"/>
      <c r="F39" s="51"/>
      <c r="G39" s="51"/>
    </row>
    <row r="40" customFormat="false" ht="12.75" hidden="false" customHeight="false" outlineLevel="0" collapsed="false">
      <c r="E40" s="51"/>
      <c r="F40" s="51"/>
      <c r="G40" s="51"/>
    </row>
    <row r="41" customFormat="false" ht="12.75" hidden="false" customHeight="false" outlineLevel="0" collapsed="false">
      <c r="E41" s="51"/>
      <c r="F41" s="51"/>
      <c r="G41" s="51"/>
    </row>
    <row r="42" customFormat="false" ht="12.75" hidden="false" customHeight="false" outlineLevel="0" collapsed="false">
      <c r="E42" s="51"/>
      <c r="F42" s="51"/>
      <c r="G42" s="51"/>
    </row>
    <row r="43" customFormat="false" ht="12.75" hidden="false" customHeight="false" outlineLevel="0" collapsed="false">
      <c r="E43" s="51"/>
      <c r="F43" s="51"/>
      <c r="G43" s="51"/>
    </row>
    <row r="44" customFormat="false" ht="12.75" hidden="false" customHeight="false" outlineLevel="0" collapsed="false">
      <c r="E44" s="51"/>
      <c r="F44" s="51"/>
      <c r="G44" s="51"/>
    </row>
  </sheetData>
  <mergeCells count="5">
    <mergeCell ref="E13:G13"/>
    <mergeCell ref="I13:Q13"/>
    <mergeCell ref="T14:T16"/>
    <mergeCell ref="I15:M15"/>
    <mergeCell ref="N15:P15"/>
  </mergeCells>
  <printOptions headings="false" gridLines="false" gridLinesSet="true" horizontalCentered="false" verticalCentered="false"/>
  <pageMargins left="0.5" right="0.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TCo - SPP Formula Rate
Schedule 11 Revenue Requirements
&amp;A
Page: &amp;P of &amp;N</oddHeader>
    <oddFooter>&amp;L&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16.13"/>
    <col collapsed="false" customWidth="true" hidden="false" outlineLevel="0" max="10" min="10" style="59" width="2.13"/>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7"/>
    <col collapsed="false" customWidth="true" hidden="false" outlineLevel="0" max="15" min="15" style="0" width="16.84"/>
    <col collapsed="false" customWidth="true" hidden="false" outlineLevel="0" max="16" min="16" style="0" width="3.56"/>
    <col collapsed="false" customWidth="true" hidden="false" outlineLevel="0" max="17" min="17" style="0" width="4.7"/>
    <col collapsed="false" customWidth="true" hidden="false" outlineLevel="0" max="18" min="18" style="0" width="15.41"/>
    <col collapsed="false" customWidth="true" hidden="false" outlineLevel="0" max="19" min="19" style="0" width="81.85"/>
    <col collapsed="false" customWidth="true" hidden="false" outlineLevel="0" max="23" min="23" style="0" width="14.28"/>
  </cols>
  <sheetData>
    <row r="1" customFormat="false" ht="18" hidden="false" customHeight="false" outlineLevel="0" collapsed="false">
      <c r="A1" s="67" t="s">
        <v>51</v>
      </c>
      <c r="B1" s="67"/>
      <c r="C1" s="67"/>
      <c r="D1" s="67"/>
      <c r="E1" s="67"/>
      <c r="F1" s="67"/>
      <c r="G1" s="67"/>
      <c r="H1" s="67"/>
      <c r="I1" s="67"/>
      <c r="J1" s="67"/>
    </row>
    <row r="2" customFormat="false" ht="18" hidden="false" customHeight="false" outlineLevel="0" collapsed="false">
      <c r="A2" s="68" t="str">
        <f aca="false">L19&amp;" Cost of Service Formula Rate Projected on "&amp;L19-1&amp;" FF1 Balances"</f>
        <v>2018 Cost of Service Formula Rate Projected on 2017 FF1 Balances</v>
      </c>
      <c r="B2" s="68"/>
      <c r="C2" s="68"/>
      <c r="D2" s="68"/>
      <c r="E2" s="68"/>
      <c r="F2" s="68"/>
      <c r="G2" s="68"/>
      <c r="H2" s="68"/>
      <c r="I2" s="68"/>
      <c r="J2" s="68"/>
    </row>
    <row r="3" customFormat="false" ht="18" hidden="false" customHeight="false" outlineLevel="0" collapsed="false">
      <c r="A3" s="69" t="s">
        <v>52</v>
      </c>
      <c r="B3" s="69"/>
      <c r="C3" s="69"/>
      <c r="D3" s="69"/>
      <c r="E3" s="69"/>
      <c r="F3" s="69"/>
      <c r="G3" s="69"/>
      <c r="H3" s="69"/>
      <c r="I3" s="69"/>
      <c r="J3" s="69"/>
      <c r="Q3" s="70" t="s">
        <v>53</v>
      </c>
    </row>
    <row r="4" customFormat="false" ht="18" hidden="false" customHeight="false" outlineLevel="0" collapsed="false">
      <c r="A4" s="68" t="str">
        <f aca="false">"Based on a Carrying Charge Derived from ""Historic"" "&amp;L19-1&amp;" Data"</f>
        <v>Based on a Carrying Charge Derived from "Historic" 2017 Data</v>
      </c>
      <c r="B4" s="68"/>
      <c r="C4" s="68"/>
      <c r="D4" s="68"/>
      <c r="E4" s="68"/>
      <c r="F4" s="68"/>
      <c r="G4" s="68"/>
      <c r="H4" s="68"/>
      <c r="I4" s="68"/>
      <c r="J4" s="68"/>
    </row>
    <row r="5" customFormat="false" ht="18" hidden="false" customHeight="false" outlineLevel="0" collapsed="false">
      <c r="A5" s="71" t="str">
        <f aca="false">'SWT.Sch.11.Rates'!H7</f>
        <v>SOUTHWESTERN TRANSMISSION COMPANY</v>
      </c>
      <c r="B5" s="71"/>
      <c r="C5" s="71"/>
      <c r="D5" s="71"/>
      <c r="E5" s="71"/>
      <c r="F5" s="71"/>
      <c r="G5" s="71"/>
      <c r="H5" s="71"/>
      <c r="I5" s="71"/>
      <c r="J5" s="71"/>
    </row>
    <row r="6" customFormat="false" ht="12.75" hidden="false" customHeight="false" outlineLevel="0" collapsed="false">
      <c r="A6" s="72"/>
      <c r="B6" s="72"/>
      <c r="C6" s="72"/>
      <c r="D6" s="73"/>
      <c r="E6" s="72"/>
      <c r="F6" s="72"/>
      <c r="G6" s="72"/>
      <c r="H6" s="74"/>
      <c r="I6" s="72"/>
      <c r="J6" s="75"/>
    </row>
    <row r="8" customFormat="false" ht="18" hidden="false" customHeight="false" outlineLevel="0" collapsed="false">
      <c r="B8" s="76" t="s">
        <v>54</v>
      </c>
      <c r="C8" s="77" t="str">
        <f aca="false">"Calculate Return and Income Taxes with "&amp;F13&amp;" basis point ROE increase for Projects Qualified for Incentive."</f>
        <v>Calculate Return and Income Taxes with 0 basis point ROE increase for Projects Qualified for Incentive.</v>
      </c>
      <c r="D8" s="77"/>
      <c r="E8" s="77"/>
      <c r="F8" s="77"/>
      <c r="G8" s="77"/>
      <c r="H8" s="77"/>
      <c r="R8" s="78"/>
    </row>
    <row r="10" customFormat="false" ht="15.75" hidden="false" customHeight="false" outlineLevel="0" collapsed="false">
      <c r="C10" s="79" t="str">
        <f aca="false">"A.   Determine 'R' with hypothetical "&amp;F13&amp;" basis point increase in ROE for Identified Projects"</f>
        <v>A.   Determine 'R' with hypothetical 0 basis point increase in ROE for Identified Projects</v>
      </c>
      <c r="K10" s="80"/>
      <c r="L10" s="81"/>
    </row>
    <row r="12" customFormat="false" ht="12.75" hidden="false" customHeight="false" outlineLevel="0" collapsed="false">
      <c r="C12" s="82" t="str">
        <f aca="false">S103</f>
        <v>   ROE w/o incentives  (Projected TCOS, ln 163)</v>
      </c>
      <c r="E12" s="83"/>
      <c r="F12" s="84" t="n">
        <f aca="false">+R103</f>
        <v>0.112</v>
      </c>
      <c r="G12" s="85"/>
      <c r="H12" s="86"/>
      <c r="I12" s="87"/>
      <c r="J12" s="88"/>
      <c r="K12" s="87"/>
      <c r="L12" s="87"/>
      <c r="M12" s="87"/>
      <c r="N12" s="87"/>
      <c r="O12" s="83"/>
      <c r="P12" s="87"/>
      <c r="Q12" s="72"/>
      <c r="U12" s="89"/>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82" t="s">
        <v>55</v>
      </c>
      <c r="E13" s="83"/>
      <c r="F13" s="90" t="n">
        <f aca="false">+R104</f>
        <v>0</v>
      </c>
      <c r="G13" s="0" t="s">
        <v>56</v>
      </c>
      <c r="H13" s="0"/>
      <c r="J13" s="0"/>
      <c r="K13" s="87"/>
      <c r="L13" s="87"/>
      <c r="M13" s="87"/>
      <c r="N13" s="87"/>
      <c r="O13" s="83"/>
      <c r="P13" s="87"/>
      <c r="Q13" s="72"/>
      <c r="U13" s="89"/>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82" t="str">
        <f aca="false">"   ROE with additional "&amp;F13&amp;" basis point incentive"</f>
        <v>   ROE with additional 0 basis point incentive</v>
      </c>
      <c r="D14" s="83"/>
      <c r="E14" s="83"/>
      <c r="F14" s="91" t="n">
        <f aca="false">IF((F12+(F13/10000)&gt;0.1245),"ERROR",F12+(F13/10000))</f>
        <v>0.112</v>
      </c>
      <c r="G14" s="92" t="s">
        <v>57</v>
      </c>
      <c r="H14" s="87"/>
      <c r="I14" s="87"/>
      <c r="J14" s="88"/>
      <c r="K14" s="87"/>
      <c r="L14" s="87"/>
      <c r="M14" s="87"/>
      <c r="N14" s="87"/>
      <c r="O14" s="83"/>
      <c r="P14" s="87"/>
      <c r="Q14" s="72"/>
      <c r="U14" s="93"/>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12.75" hidden="false" customHeight="true" outlineLevel="0" collapsed="false">
      <c r="C15" s="82" t="s">
        <v>58</v>
      </c>
      <c r="E15" s="83"/>
      <c r="F15" s="91"/>
      <c r="G15" s="83"/>
      <c r="H15" s="87"/>
      <c r="I15" s="87"/>
      <c r="J15" s="88"/>
      <c r="K15" s="94" t="s">
        <v>59</v>
      </c>
      <c r="L15" s="94"/>
      <c r="M15" s="94"/>
      <c r="N15" s="94"/>
      <c r="O15" s="94"/>
      <c r="P15" s="87"/>
      <c r="Q15" s="72"/>
      <c r="U15" s="93"/>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2.75" hidden="false" customHeight="false" outlineLevel="0" collapsed="false">
      <c r="C16" s="88"/>
      <c r="D16" s="95" t="s">
        <v>60</v>
      </c>
      <c r="E16" s="95" t="s">
        <v>61</v>
      </c>
      <c r="F16" s="96" t="s">
        <v>62</v>
      </c>
      <c r="G16" s="83"/>
      <c r="H16" s="87"/>
      <c r="I16" s="87"/>
      <c r="J16" s="88"/>
      <c r="K16" s="94"/>
      <c r="L16" s="94"/>
      <c r="M16" s="94"/>
      <c r="N16" s="94"/>
      <c r="O16" s="94"/>
      <c r="P16" s="87"/>
      <c r="Q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97" t="s">
        <v>63</v>
      </c>
      <c r="D17" s="98" t="n">
        <f aca="false">+R105</f>
        <v>0.518348941162868</v>
      </c>
      <c r="E17" s="99" t="n">
        <f aca="false">+R106</f>
        <v>0.0482612640906029</v>
      </c>
      <c r="F17" s="100" t="n">
        <f aca="false">E17*D17</f>
        <v>0.0250161751405455</v>
      </c>
      <c r="G17" s="83"/>
      <c r="H17" s="87"/>
      <c r="I17" s="101"/>
      <c r="J17" s="102"/>
      <c r="K17" s="103"/>
      <c r="L17" s="104"/>
      <c r="M17" s="88" t="s">
        <v>64</v>
      </c>
      <c r="N17" s="88" t="s">
        <v>65</v>
      </c>
      <c r="O17" s="105" t="s">
        <v>66</v>
      </c>
      <c r="P17" s="87"/>
      <c r="Q17" s="72"/>
      <c r="U17" s="87"/>
      <c r="V17" s="106"/>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C18" s="97" t="s">
        <v>67</v>
      </c>
      <c r="D18" s="98" t="n">
        <f aca="false">+R107</f>
        <v>0</v>
      </c>
      <c r="E18" s="99" t="n">
        <f aca="false">+R108</f>
        <v>0</v>
      </c>
      <c r="F18" s="100" t="n">
        <f aca="false">E18*D18</f>
        <v>0</v>
      </c>
      <c r="G18" s="107"/>
      <c r="H18" s="107"/>
      <c r="I18" s="108"/>
      <c r="J18" s="109"/>
      <c r="K18" s="110"/>
      <c r="L18" s="59"/>
      <c r="M18" s="59"/>
      <c r="N18" s="59"/>
      <c r="O18" s="111"/>
      <c r="P18" s="107"/>
      <c r="Q18" s="72"/>
      <c r="U18" s="93"/>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3.5" hidden="false" customHeight="false" outlineLevel="0" collapsed="false">
      <c r="C19" s="112" t="s">
        <v>68</v>
      </c>
      <c r="D19" s="98" t="n">
        <f aca="false">+R109</f>
        <v>0.481651058837132</v>
      </c>
      <c r="E19" s="99" t="n">
        <f aca="false">+F14</f>
        <v>0.112</v>
      </c>
      <c r="F19" s="113" t="n">
        <f aca="false">E19*D19</f>
        <v>0.0539449185897588</v>
      </c>
      <c r="G19" s="107"/>
      <c r="H19" s="107"/>
      <c r="I19" s="91"/>
      <c r="J19" s="109"/>
      <c r="K19" s="114" t="s">
        <v>69</v>
      </c>
      <c r="L19" s="115" t="n">
        <f aca="false">R102</f>
        <v>2018</v>
      </c>
      <c r="M19" s="116" t="n">
        <f aca="false">SUM('SWT.001':'SWT.xyz - blank'!N5:N5)</f>
        <v>0</v>
      </c>
      <c r="N19" s="116" t="n">
        <f aca="false">SUM('SWT.001':'SWT.xyz - blank'!N6:N6)</f>
        <v>0</v>
      </c>
      <c r="O19" s="117" t="n">
        <f aca="false">+N19-M19</f>
        <v>0</v>
      </c>
      <c r="P19" s="108"/>
      <c r="Q19" s="72"/>
      <c r="U19" s="93"/>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82"/>
      <c r="D20" s="83"/>
      <c r="E20" s="118" t="s">
        <v>70</v>
      </c>
      <c r="F20" s="100" t="n">
        <f aca="false">SUM(F17:F19)</f>
        <v>0.0789610937303044</v>
      </c>
      <c r="G20" s="107"/>
      <c r="H20" s="107"/>
      <c r="I20" s="108"/>
      <c r="J20" s="109"/>
      <c r="M20" s="119" t="str">
        <f aca="false">IF(M19=SUM('SWT.001':'SWT.xyz - blank'!N5:N5),"","ERROR")</f>
        <v/>
      </c>
      <c r="N20" s="119" t="str">
        <f aca="false">IF(N19=SUM('SWT.001':'SWT.xyz - blank'!N6:N6),"","ERROR")</f>
        <v/>
      </c>
      <c r="O20" s="119" t="str">
        <f aca="false">IF(O19=SUM('SWT.001':'SWT.xyz - blank'!N7:N7),"","ERROR")</f>
        <v/>
      </c>
      <c r="P20" s="107"/>
      <c r="Q20" s="72"/>
      <c r="U20" s="93"/>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D21" s="120"/>
      <c r="E21" s="120"/>
      <c r="F21" s="107"/>
      <c r="G21" s="107"/>
      <c r="H21" s="107"/>
      <c r="I21" s="107"/>
      <c r="J21" s="121"/>
      <c r="K21" s="25" t="s">
        <v>71</v>
      </c>
      <c r="P21" s="107"/>
      <c r="Q21" s="72"/>
      <c r="U21" s="93"/>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5.75" hidden="false" customHeight="false" outlineLevel="0" collapsed="false">
      <c r="C22" s="79" t="str">
        <f aca="false">"B.   Determine Return using 'R' with hypothetical "&amp;F13&amp;" basis point ROE increase for Identified Projects."</f>
        <v>B.   Determine Return using 'R' with hypothetical 0 basis point ROE increase for Identified Projects.</v>
      </c>
      <c r="D22" s="120"/>
      <c r="E22" s="120"/>
      <c r="F22" s="122"/>
      <c r="G22" s="107"/>
      <c r="H22" s="83"/>
      <c r="I22" s="107"/>
      <c r="J22" s="121"/>
      <c r="K22" s="0" t="s">
        <v>72</v>
      </c>
      <c r="P22" s="107"/>
      <c r="Q22" s="72"/>
      <c r="U22" s="93"/>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88"/>
      <c r="D23" s="120"/>
      <c r="E23" s="120"/>
      <c r="F23" s="121"/>
      <c r="G23" s="121"/>
      <c r="H23" s="121"/>
      <c r="I23" s="121"/>
      <c r="J23" s="121"/>
      <c r="K23" s="108"/>
      <c r="L23" s="106"/>
      <c r="M23" s="123"/>
      <c r="N23" s="108"/>
      <c r="O23" s="107"/>
      <c r="P23" s="121"/>
      <c r="Q23" s="75"/>
      <c r="U23" s="93"/>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82" t="str">
        <f aca="false">+S110</f>
        <v>   Rate Base  (Projected TCOS, ln 75)</v>
      </c>
      <c r="D24" s="83"/>
      <c r="E24" s="121" t="n">
        <f aca="false">+R110</f>
        <v>2076.68</v>
      </c>
      <c r="F24" s="124"/>
      <c r="G24" s="121"/>
      <c r="H24" s="121"/>
      <c r="I24" s="121"/>
      <c r="J24" s="121"/>
      <c r="K24" s="121"/>
      <c r="L24" s="121"/>
      <c r="M24" s="121"/>
      <c r="N24" s="121"/>
      <c r="O24" s="121"/>
      <c r="P24" s="124"/>
      <c r="Q24" s="75"/>
      <c r="U24" s="93"/>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88" t="s">
        <v>73</v>
      </c>
      <c r="D25" s="85"/>
      <c r="E25" s="125" t="n">
        <f aca="false">F20</f>
        <v>0.0789610937303044</v>
      </c>
      <c r="F25" s="121"/>
      <c r="G25" s="121"/>
      <c r="H25" s="121"/>
      <c r="I25" s="121"/>
      <c r="J25" s="121"/>
      <c r="K25" s="121"/>
      <c r="L25" s="121"/>
      <c r="M25" s="121"/>
      <c r="N25" s="121"/>
      <c r="O25" s="121"/>
      <c r="P25" s="121"/>
      <c r="Q25" s="75"/>
      <c r="U25" s="93"/>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126" t="s">
        <v>74</v>
      </c>
      <c r="D26" s="126"/>
      <c r="E26" s="108" t="n">
        <f aca="false">E24*E25</f>
        <v>163.976924127848</v>
      </c>
      <c r="F26" s="121"/>
      <c r="G26" s="121"/>
      <c r="H26" s="121"/>
      <c r="I26" s="109"/>
      <c r="J26" s="109"/>
      <c r="K26" s="109"/>
      <c r="L26" s="109"/>
      <c r="M26" s="109"/>
      <c r="N26" s="109"/>
      <c r="O26" s="121"/>
      <c r="P26" s="121"/>
      <c r="Q26" s="75"/>
      <c r="U26" s="93"/>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127"/>
      <c r="D27" s="87"/>
      <c r="E27" s="87"/>
      <c r="F27" s="121"/>
      <c r="G27" s="121"/>
      <c r="H27" s="121"/>
      <c r="I27" s="109"/>
      <c r="J27" s="109"/>
      <c r="K27" s="109"/>
      <c r="L27" s="109"/>
      <c r="M27" s="109"/>
      <c r="N27" s="109"/>
      <c r="O27" s="121"/>
      <c r="P27" s="121"/>
      <c r="Q27" s="75"/>
      <c r="U27" s="93"/>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5.75" hidden="false" customHeight="false" outlineLevel="0" collapsed="false">
      <c r="C28" s="79" t="str">
        <f aca="false">"C.   Determine Income Taxes using Return with hypothetical "&amp;F13&amp;" basis point ROE increase for Identified Projects."</f>
        <v>C.   Determine Income Taxes using Return with hypothetical 0 basis point ROE increase for Identified Projects.</v>
      </c>
      <c r="D28" s="128"/>
      <c r="E28" s="128"/>
      <c r="F28" s="129"/>
      <c r="G28" s="129"/>
      <c r="H28" s="129"/>
      <c r="I28" s="130"/>
      <c r="J28" s="130"/>
      <c r="K28" s="130"/>
      <c r="L28" s="130"/>
      <c r="M28" s="130"/>
      <c r="N28" s="130"/>
      <c r="O28" s="129"/>
      <c r="P28" s="129"/>
      <c r="Q28" s="75"/>
      <c r="U28" s="93"/>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82"/>
      <c r="D29" s="87"/>
      <c r="E29" s="87"/>
      <c r="F29" s="121"/>
      <c r="G29" s="121"/>
      <c r="H29" s="121"/>
      <c r="I29" s="109"/>
      <c r="J29" s="109"/>
      <c r="K29" s="109"/>
      <c r="L29" s="109"/>
      <c r="M29" s="109"/>
      <c r="N29" s="109"/>
      <c r="O29" s="121"/>
      <c r="P29" s="121"/>
      <c r="Q29" s="75"/>
      <c r="U29" s="131"/>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88" t="s">
        <v>75</v>
      </c>
      <c r="D30" s="118"/>
      <c r="E30" s="132" t="n">
        <f aca="false">E26</f>
        <v>163.976924127848</v>
      </c>
      <c r="F30" s="121"/>
      <c r="G30" s="121"/>
      <c r="H30" s="121"/>
      <c r="I30" s="121"/>
      <c r="J30" s="121"/>
      <c r="K30" s="121"/>
      <c r="L30" s="121"/>
      <c r="M30" s="121"/>
      <c r="N30" s="121"/>
      <c r="O30" s="121"/>
      <c r="P30" s="121"/>
      <c r="Q30" s="75"/>
      <c r="U30" s="93"/>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82" t="str">
        <f aca="false">+S111</f>
        <v>   Tax Rate  (Projected TCOS, ln 108)</v>
      </c>
      <c r="D31" s="118"/>
      <c r="E31" s="133" t="n">
        <f aca="false">+R111</f>
        <v>0.402</v>
      </c>
      <c r="F31" s="121"/>
      <c r="G31" s="121"/>
      <c r="H31" s="121"/>
      <c r="I31" s="121"/>
      <c r="J31" s="121"/>
      <c r="K31" s="121"/>
      <c r="L31" s="121"/>
      <c r="M31" s="121"/>
      <c r="N31" s="121"/>
      <c r="O31" s="121"/>
      <c r="P31" s="121"/>
      <c r="Q31" s="75"/>
      <c r="U31" s="93"/>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88" t="s">
        <v>76</v>
      </c>
      <c r="D32" s="73"/>
      <c r="E32" s="91" t="n">
        <f aca="false">IF(F17&gt;0,($E31/(1-$E31))*(1-$F17/$F20),0)</f>
        <v>0.459263843240445</v>
      </c>
      <c r="F32" s="72"/>
      <c r="G32" s="91"/>
      <c r="H32" s="74"/>
      <c r="I32" s="72"/>
      <c r="J32" s="75"/>
      <c r="K32" s="72"/>
      <c r="L32" s="72"/>
      <c r="M32" s="72"/>
      <c r="N32" s="72"/>
      <c r="O32" s="72"/>
      <c r="P32" s="72"/>
      <c r="Q32" s="72"/>
      <c r="U32" s="93"/>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126" t="s">
        <v>77</v>
      </c>
      <c r="D33" s="134"/>
      <c r="E33" s="135" t="n">
        <f aca="false">E30*E32</f>
        <v>75.3086723777025</v>
      </c>
      <c r="F33" s="135"/>
      <c r="G33" s="72"/>
      <c r="H33" s="74"/>
      <c r="I33" s="72"/>
      <c r="J33" s="75"/>
      <c r="K33" s="72"/>
      <c r="L33" s="72"/>
      <c r="M33" s="72"/>
      <c r="N33" s="72"/>
      <c r="O33" s="72"/>
      <c r="P33" s="72"/>
      <c r="Q33" s="72"/>
      <c r="U33" s="136"/>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5" hidden="false" customHeight="false" outlineLevel="0" collapsed="false">
      <c r="C34" s="82" t="str">
        <f aca="false">+S112</f>
        <v>   ITC Adjustment  (Projected TCOS, ln 115)</v>
      </c>
      <c r="D34" s="137"/>
      <c r="E34" s="138" t="n">
        <f aca="false">+R112</f>
        <v>0</v>
      </c>
      <c r="F34" s="137"/>
      <c r="G34" s="137"/>
      <c r="H34" s="137"/>
      <c r="I34" s="137"/>
      <c r="J34" s="137"/>
      <c r="K34" s="137"/>
      <c r="L34" s="137"/>
      <c r="M34" s="137"/>
      <c r="N34" s="137"/>
      <c r="O34" s="137"/>
      <c r="P34" s="139"/>
      <c r="Q34" s="137"/>
      <c r="U34" s="131"/>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5" hidden="false" customHeight="false" outlineLevel="0" collapsed="false">
      <c r="C35" s="127" t="s">
        <v>78</v>
      </c>
      <c r="D35" s="137"/>
      <c r="E35" s="140" t="n">
        <f aca="false">E33+E34</f>
        <v>75.3086723777025</v>
      </c>
      <c r="F35" s="137"/>
      <c r="G35" s="137"/>
      <c r="H35" s="137"/>
      <c r="I35" s="137"/>
      <c r="J35" s="137"/>
      <c r="K35" s="137"/>
      <c r="L35" s="137"/>
      <c r="M35" s="137"/>
      <c r="N35" s="137"/>
      <c r="O35" s="137"/>
      <c r="P35" s="141"/>
      <c r="Q35" s="137"/>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true" outlineLevel="0" collapsed="false">
      <c r="C36" s="142"/>
      <c r="D36" s="137"/>
      <c r="E36" s="137"/>
      <c r="F36" s="137"/>
      <c r="G36" s="137"/>
      <c r="H36" s="137"/>
      <c r="I36" s="137"/>
      <c r="J36" s="137"/>
      <c r="K36" s="137"/>
      <c r="L36" s="137"/>
      <c r="M36" s="137"/>
      <c r="N36" s="137"/>
      <c r="O36" s="137"/>
      <c r="P36" s="141"/>
      <c r="Q36" s="137"/>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8.75" hidden="false" customHeight="false" outlineLevel="0" collapsed="false">
      <c r="B37" s="76" t="s">
        <v>79</v>
      </c>
      <c r="C37" s="143" t="str">
        <f aca="false">"Calculate Net Plant Carrying Charge Rate (Fixed Charge Rate or FCR) with hypothetical "&amp;F13&amp;" basis point"</f>
        <v>Calculate Net Plant Carrying Charge Rate (Fixed Charge Rate or FCR) with hypothetical 0 basis point</v>
      </c>
      <c r="D37" s="137"/>
      <c r="E37" s="137"/>
      <c r="F37" s="137"/>
      <c r="G37" s="137"/>
      <c r="H37" s="137"/>
      <c r="I37" s="137"/>
      <c r="J37" s="137"/>
      <c r="K37" s="137"/>
      <c r="L37" s="137"/>
      <c r="M37" s="137"/>
      <c r="N37" s="137"/>
      <c r="O37" s="137"/>
      <c r="P37" s="141"/>
      <c r="Q37" s="137"/>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5.75" hidden="false" customHeight="true" outlineLevel="0" collapsed="false">
      <c r="B38" s="76"/>
      <c r="C38" s="143" t="str">
        <f aca="false">"ROE increase."</f>
        <v>ROE increase.</v>
      </c>
      <c r="D38" s="137"/>
      <c r="E38" s="137"/>
      <c r="F38" s="137"/>
      <c r="G38" s="137"/>
      <c r="H38" s="137"/>
      <c r="I38" s="137"/>
      <c r="J38" s="137"/>
      <c r="K38" s="137"/>
      <c r="L38" s="137"/>
      <c r="M38" s="137"/>
      <c r="N38" s="137"/>
      <c r="O38" s="137"/>
      <c r="P38" s="141"/>
      <c r="Q38" s="137"/>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true" outlineLevel="0" collapsed="false">
      <c r="C39" s="142"/>
      <c r="D39" s="137"/>
      <c r="E39" s="137"/>
      <c r="F39" s="137"/>
      <c r="G39" s="137"/>
      <c r="H39" s="137"/>
      <c r="I39" s="137"/>
      <c r="J39" s="137"/>
      <c r="K39" s="137"/>
      <c r="L39" s="137"/>
      <c r="M39" s="137"/>
      <c r="N39" s="137"/>
      <c r="O39" s="137"/>
      <c r="P39" s="141"/>
      <c r="Q39" s="137"/>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5.75" hidden="false" customHeight="false" outlineLevel="0" collapsed="false">
      <c r="C40" s="79" t="s">
        <v>80</v>
      </c>
      <c r="D40" s="137"/>
      <c r="E40" s="137"/>
      <c r="F40" s="144"/>
      <c r="G40" s="137"/>
      <c r="H40" s="137"/>
      <c r="I40" s="137"/>
      <c r="J40" s="137"/>
      <c r="K40" s="137"/>
      <c r="L40" s="137"/>
      <c r="M40" s="137"/>
      <c r="N40" s="137"/>
      <c r="O40" s="137"/>
      <c r="P40" s="141"/>
      <c r="Q40" s="137"/>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72"/>
      <c r="C41" s="145"/>
      <c r="D41" s="146"/>
      <c r="E41" s="146"/>
      <c r="F41" s="146"/>
      <c r="G41" s="146"/>
      <c r="H41" s="146"/>
      <c r="I41" s="146"/>
      <c r="J41" s="146"/>
      <c r="K41" s="146"/>
      <c r="L41" s="146"/>
      <c r="M41" s="146"/>
      <c r="N41" s="146"/>
      <c r="O41" s="146"/>
      <c r="P41" s="140"/>
      <c r="Q41" s="146"/>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true" outlineLevel="0" collapsed="false">
      <c r="B42" s="72"/>
      <c r="C42" s="82" t="str">
        <f aca="false">+S113</f>
        <v>   Net Revenue Requirement  (Projected TCOS, ln 122)</v>
      </c>
      <c r="D42" s="146"/>
      <c r="E42" s="146"/>
      <c r="F42" s="140" t="n">
        <f aca="false">+R113</f>
        <v>76654.0023019465</v>
      </c>
      <c r="G42" s="146"/>
      <c r="H42" s="146"/>
      <c r="I42" s="146"/>
      <c r="J42" s="146"/>
      <c r="K42" s="146"/>
      <c r="L42" s="146"/>
      <c r="M42" s="146"/>
      <c r="N42" s="146"/>
      <c r="O42" s="146"/>
      <c r="P42" s="140"/>
      <c r="Q42" s="146"/>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72"/>
      <c r="C43" s="82" t="str">
        <f aca="false">+S114</f>
        <v>   Return  (Projected TCOS, ln 117)</v>
      </c>
      <c r="D43" s="146"/>
      <c r="E43" s="146"/>
      <c r="F43" s="147" t="n">
        <f aca="false">+R114</f>
        <v>163.976924127848</v>
      </c>
      <c r="G43" s="148"/>
      <c r="H43" s="148"/>
      <c r="I43" s="148"/>
      <c r="J43" s="148"/>
      <c r="K43" s="148"/>
      <c r="L43" s="148"/>
      <c r="M43" s="148"/>
      <c r="N43" s="148"/>
      <c r="O43" s="148"/>
      <c r="P43" s="140"/>
      <c r="Q43" s="146"/>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72"/>
      <c r="C44" s="82" t="str">
        <f aca="false">+S115</f>
        <v>   Income Taxes  (Projected TCOS, ln 116)</v>
      </c>
      <c r="D44" s="146"/>
      <c r="E44" s="146"/>
      <c r="F44" s="140" t="n">
        <f aca="false">+R115</f>
        <v>75.3086723777025</v>
      </c>
      <c r="G44" s="146"/>
      <c r="H44" s="146"/>
      <c r="I44" s="149"/>
      <c r="J44" s="149"/>
      <c r="K44" s="149"/>
      <c r="L44" s="149"/>
      <c r="M44" s="149"/>
      <c r="N44" s="149"/>
      <c r="O44" s="146"/>
      <c r="P44" s="146"/>
      <c r="Q44" s="146"/>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72"/>
      <c r="C45" s="145" t="str">
        <f aca="false">+S116</f>
        <v>  Gross Margin Taxes  (Projected TCOS, ln 121)</v>
      </c>
      <c r="D45" s="146"/>
      <c r="E45" s="146"/>
      <c r="F45" s="138" t="n">
        <f aca="false">+R116</f>
        <v>0</v>
      </c>
      <c r="G45" s="146"/>
      <c r="H45" s="146"/>
      <c r="I45" s="149"/>
      <c r="J45" s="149"/>
      <c r="K45" s="149"/>
      <c r="L45" s="149"/>
      <c r="M45" s="149"/>
      <c r="N45" s="149"/>
      <c r="O45" s="146"/>
      <c r="P45" s="146"/>
      <c r="Q45" s="146"/>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72"/>
      <c r="C46" s="93" t="s">
        <v>81</v>
      </c>
      <c r="D46" s="146"/>
      <c r="E46" s="146"/>
      <c r="F46" s="147" t="n">
        <f aca="false">F42-F43-F44-F45</f>
        <v>76414.7167054409</v>
      </c>
      <c r="G46" s="150"/>
      <c r="H46" s="146"/>
      <c r="I46" s="150"/>
      <c r="J46" s="150"/>
      <c r="K46" s="150"/>
      <c r="L46" s="150"/>
      <c r="M46" s="150"/>
      <c r="N46" s="150"/>
      <c r="O46" s="146"/>
      <c r="P46" s="150"/>
      <c r="Q46" s="146"/>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72"/>
      <c r="C47" s="145"/>
      <c r="D47" s="146"/>
      <c r="E47" s="146"/>
      <c r="F47" s="140"/>
      <c r="G47" s="151"/>
      <c r="H47" s="152"/>
      <c r="I47" s="152"/>
      <c r="J47" s="152"/>
      <c r="K47" s="152"/>
      <c r="L47" s="152"/>
      <c r="M47" s="152"/>
      <c r="N47" s="152"/>
      <c r="O47" s="153"/>
      <c r="P47" s="152"/>
      <c r="Q47" s="146"/>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5.75" hidden="false" customHeight="false" outlineLevel="0" collapsed="false">
      <c r="B48" s="72"/>
      <c r="C48" s="79" t="str">
        <f aca="false">"B.   Determine Net Revenue Requirement with hypothetical "&amp;F13&amp;" basis point increase in ROE."</f>
        <v>B.   Determine Net Revenue Requirement with hypothetical 0 basis point increase in ROE.</v>
      </c>
      <c r="D48" s="153"/>
      <c r="E48" s="153"/>
      <c r="F48" s="140"/>
      <c r="G48" s="151"/>
      <c r="H48" s="152"/>
      <c r="I48" s="152"/>
      <c r="J48" s="152"/>
      <c r="K48" s="152"/>
      <c r="L48" s="152"/>
      <c r="M48" s="152"/>
      <c r="N48" s="152"/>
      <c r="O48" s="153"/>
      <c r="P48" s="152"/>
      <c r="Q48" s="146"/>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72"/>
      <c r="C49" s="145"/>
      <c r="D49" s="153"/>
      <c r="E49" s="153"/>
      <c r="F49" s="140"/>
      <c r="G49" s="151"/>
      <c r="H49" s="152"/>
      <c r="I49" s="152"/>
      <c r="J49" s="152"/>
      <c r="K49" s="152"/>
      <c r="L49" s="152"/>
      <c r="M49" s="152"/>
      <c r="N49" s="152"/>
      <c r="O49" s="153"/>
      <c r="P49" s="152"/>
      <c r="Q49" s="146"/>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72"/>
      <c r="C50" s="145" t="str">
        <f aca="false">C46</f>
        <v>   Net Revenue Requirement, Less Return and Taxes</v>
      </c>
      <c r="D50" s="153"/>
      <c r="E50" s="153"/>
      <c r="F50" s="140" t="n">
        <f aca="false">F46</f>
        <v>76414.7167054409</v>
      </c>
      <c r="G50" s="146"/>
      <c r="H50" s="146"/>
      <c r="I50" s="146"/>
      <c r="J50" s="146"/>
      <c r="K50" s="146"/>
      <c r="L50" s="146"/>
      <c r="M50" s="146"/>
      <c r="N50" s="146"/>
      <c r="O50" s="154"/>
      <c r="P50" s="155"/>
      <c r="Q50" s="156"/>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72"/>
      <c r="C51" s="88" t="s">
        <v>82</v>
      </c>
      <c r="D51" s="157"/>
      <c r="E51" s="93"/>
      <c r="F51" s="158" t="n">
        <f aca="false">E26</f>
        <v>163.976924127848</v>
      </c>
      <c r="G51" s="93"/>
      <c r="H51" s="74"/>
      <c r="I51" s="93"/>
      <c r="J51" s="93"/>
      <c r="K51" s="93"/>
      <c r="L51" s="93"/>
      <c r="M51" s="93"/>
      <c r="N51" s="93"/>
      <c r="O51" s="93"/>
      <c r="P51" s="93"/>
      <c r="Q51" s="93"/>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true" outlineLevel="0" collapsed="false">
      <c r="B52" s="72"/>
      <c r="C52" s="82" t="s">
        <v>83</v>
      </c>
      <c r="D52" s="146"/>
      <c r="E52" s="146"/>
      <c r="F52" s="159" t="n">
        <f aca="false">E35</f>
        <v>75.3086723777025</v>
      </c>
      <c r="G52" s="72"/>
      <c r="H52" s="74"/>
      <c r="I52" s="72"/>
      <c r="J52" s="75"/>
      <c r="K52" s="72"/>
      <c r="L52" s="72"/>
      <c r="M52" s="72"/>
      <c r="N52" s="72"/>
      <c r="O52" s="72"/>
      <c r="P52" s="72"/>
      <c r="Q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72"/>
      <c r="C53" s="93" t="str">
        <f aca="false">"   Net Revenue Requirement, with "&amp;F13&amp;" Basis Point ROE increase"</f>
        <v>   Net Revenue Requirement, with 0 Basis Point ROE increase</v>
      </c>
      <c r="D53" s="73"/>
      <c r="E53" s="72"/>
      <c r="F53" s="135" t="n">
        <f aca="false">SUM(F50:F52)</f>
        <v>76654.0023019465</v>
      </c>
      <c r="G53" s="72"/>
      <c r="H53" s="74"/>
      <c r="I53" s="72"/>
      <c r="J53" s="75"/>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72"/>
      <c r="C54" s="136" t="str">
        <f aca="false">"   Gross Margin Tax with "&amp;F13&amp;" Basis Point ROE Increase (II C. below)"</f>
        <v>   Gross Margin Tax with 0 Basis Point ROE Increase (II C. below)</v>
      </c>
      <c r="D54" s="160"/>
      <c r="E54" s="160"/>
      <c r="F54" s="161" t="n">
        <f aca="false">+F69</f>
        <v>0</v>
      </c>
      <c r="G54" s="72"/>
      <c r="H54" s="74"/>
      <c r="I54" s="72"/>
      <c r="J54" s="75"/>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72"/>
      <c r="C55" s="93" t="s">
        <v>84</v>
      </c>
      <c r="D55" s="73"/>
      <c r="E55" s="72"/>
      <c r="F55" s="162" t="n">
        <f aca="false">+F53+F54</f>
        <v>76654.0023019465</v>
      </c>
      <c r="G55" s="72"/>
      <c r="H55" s="74"/>
      <c r="I55" s="72"/>
      <c r="J55" s="75"/>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72"/>
      <c r="C56" s="82" t="str">
        <f aca="false">+S117</f>
        <v>   Less: Depreciation  (Projected TCOS, ln 94)</v>
      </c>
      <c r="D56" s="73"/>
      <c r="E56" s="72"/>
      <c r="F56" s="163" t="n">
        <f aca="false">+R117</f>
        <v>0</v>
      </c>
      <c r="G56" s="72"/>
      <c r="H56" s="74"/>
      <c r="I56" s="72"/>
      <c r="J56" s="75"/>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72"/>
      <c r="C57" s="93" t="str">
        <f aca="false">"   Net Rev. Req, w/"&amp;F13&amp;" Basis Point ROE increase, less Depreciation"</f>
        <v>   Net Rev. Req, w/0 Basis Point ROE increase, less Depreciation</v>
      </c>
      <c r="D57" s="73"/>
      <c r="E57" s="72"/>
      <c r="F57" s="135" t="n">
        <f aca="false">F55-F56</f>
        <v>76654.0023019465</v>
      </c>
      <c r="G57" s="72"/>
      <c r="H57" s="74"/>
      <c r="I57" s="72"/>
      <c r="J57" s="75"/>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72"/>
      <c r="C58" s="72"/>
      <c r="D58" s="73"/>
      <c r="E58" s="72"/>
      <c r="F58" s="72"/>
      <c r="G58" s="72"/>
      <c r="H58" s="74"/>
      <c r="I58" s="72"/>
      <c r="J58" s="75"/>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5.75" hidden="false" customHeight="false" outlineLevel="0" collapsed="false">
      <c r="B59" s="89"/>
      <c r="C59" s="164" t="str">
        <f aca="false">"C.   Determine Gross Margin Tax with hypothetical "&amp;F13&amp;" basis point increase in ROE."</f>
        <v>C.   Determine Gross Margin Tax with hypothetical 0 basis point increase in ROE.</v>
      </c>
      <c r="D59" s="165"/>
      <c r="E59" s="165"/>
      <c r="F59" s="166"/>
      <c r="G59" s="89"/>
      <c r="H59" s="74"/>
      <c r="I59" s="89"/>
      <c r="J59" s="75"/>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89"/>
      <c r="C60" s="136" t="str">
        <f aca="false">"   Net Revenue Requirement before Gross Margin Taxes, with "&amp;F13&amp;" "</f>
        <v>   Net Revenue Requirement before Gross Margin Taxes, with 0 </v>
      </c>
      <c r="D60" s="165"/>
      <c r="E60" s="165"/>
      <c r="F60" s="166" t="n">
        <f aca="false">+F53</f>
        <v>76654.0023019465</v>
      </c>
      <c r="G60" s="89"/>
      <c r="H60" s="74"/>
      <c r="I60" s="89"/>
      <c r="J60" s="75"/>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89"/>
      <c r="C61" s="136" t="s">
        <v>85</v>
      </c>
      <c r="D61" s="165"/>
      <c r="E61" s="165"/>
      <c r="F61" s="166"/>
      <c r="G61" s="89"/>
      <c r="H61" s="74"/>
      <c r="I61" s="89"/>
      <c r="J61" s="75"/>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89"/>
      <c r="C62" s="93" t="str">
        <f aca="false">+S118</f>
        <v>       Apportionment Factor to Texas (Worksheet K, ln 12)</v>
      </c>
      <c r="D62" s="134"/>
      <c r="E62" s="89"/>
      <c r="F62" s="167" t="n">
        <f aca="false">+R118</f>
        <v>0</v>
      </c>
      <c r="G62" s="89"/>
      <c r="H62" s="74"/>
      <c r="I62" s="89"/>
      <c r="J62" s="75"/>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89"/>
      <c r="C63" s="93" t="s">
        <v>86</v>
      </c>
      <c r="D63" s="134"/>
      <c r="E63" s="89"/>
      <c r="F63" s="166" t="n">
        <f aca="false">+F60*F62</f>
        <v>0</v>
      </c>
      <c r="G63" s="89"/>
      <c r="H63" s="74"/>
      <c r="I63" s="89"/>
      <c r="J63" s="75"/>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89"/>
      <c r="C64" s="93" t="s">
        <v>87</v>
      </c>
      <c r="D64" s="134"/>
      <c r="E64" s="89"/>
      <c r="F64" s="168" t="n">
        <v>0.22</v>
      </c>
      <c r="G64" s="89"/>
      <c r="H64" s="74"/>
      <c r="I64" s="89"/>
      <c r="J64" s="75"/>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89"/>
      <c r="C65" s="93" t="s">
        <v>88</v>
      </c>
      <c r="D65" s="134"/>
      <c r="E65" s="89"/>
      <c r="F65" s="166" t="n">
        <f aca="false">+F63*F64</f>
        <v>0</v>
      </c>
      <c r="G65" s="89"/>
      <c r="H65" s="74"/>
      <c r="I65" s="89"/>
      <c r="J65" s="75"/>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89"/>
      <c r="C66" s="93" t="s">
        <v>89</v>
      </c>
      <c r="D66" s="134"/>
      <c r="E66" s="89"/>
      <c r="F66" s="168" t="n">
        <v>0.01</v>
      </c>
      <c r="G66" s="89"/>
      <c r="H66" s="74"/>
      <c r="I66" s="89"/>
      <c r="J66" s="75"/>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89"/>
      <c r="C67" s="93" t="s">
        <v>90</v>
      </c>
      <c r="D67" s="134"/>
      <c r="E67" s="89"/>
      <c r="F67" s="166" t="n">
        <f aca="false">+F65*F66</f>
        <v>0</v>
      </c>
      <c r="G67" s="89"/>
      <c r="H67" s="74"/>
      <c r="I67" s="89"/>
      <c r="J67" s="75"/>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89"/>
      <c r="C68" s="93" t="s">
        <v>91</v>
      </c>
      <c r="D68" s="134"/>
      <c r="E68" s="89"/>
      <c r="F68" s="169" t="n">
        <f aca="false">+ROUND((F67*F64*F62)/(1-F66)*F66,0)</f>
        <v>0</v>
      </c>
      <c r="G68" s="89"/>
      <c r="H68" s="74"/>
      <c r="I68" s="89"/>
      <c r="J68" s="75"/>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89"/>
      <c r="C69" s="93" t="s">
        <v>92</v>
      </c>
      <c r="D69" s="134"/>
      <c r="E69" s="89"/>
      <c r="F69" s="166" t="n">
        <f aca="false">+F67+F68</f>
        <v>0</v>
      </c>
      <c r="G69" s="89"/>
      <c r="H69" s="74"/>
      <c r="I69" s="89"/>
      <c r="J69" s="75"/>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72"/>
      <c r="C70" s="72"/>
      <c r="D70" s="73"/>
      <c r="E70" s="72"/>
      <c r="F70" s="72"/>
      <c r="G70" s="72"/>
      <c r="H70" s="74"/>
      <c r="I70" s="72"/>
      <c r="J70" s="75"/>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5.75" hidden="false" customHeight="false" outlineLevel="0" collapsed="false">
      <c r="B71" s="72"/>
      <c r="C71" s="79" t="str">
        <f aca="false">"D.   Determine FCR with hypothetical "&amp;F13&amp;" basis point ROE increase."</f>
        <v>D.   Determine FCR with hypothetical 0 basis point ROE increase.</v>
      </c>
      <c r="D71" s="73"/>
      <c r="E71" s="72"/>
      <c r="F71" s="72"/>
      <c r="G71" s="72"/>
      <c r="H71" s="74"/>
      <c r="I71" s="72"/>
      <c r="J71" s="75"/>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2.75" hidden="false" customHeight="false" outlineLevel="0" collapsed="false">
      <c r="B72" s="72"/>
      <c r="C72" s="72"/>
      <c r="D72" s="73"/>
      <c r="E72" s="72"/>
      <c r="F72" s="72"/>
      <c r="G72" s="72"/>
      <c r="H72" s="74"/>
      <c r="I72" s="72"/>
      <c r="J72" s="75"/>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B73" s="72"/>
      <c r="C73" s="82" t="str">
        <f aca="false">+S119</f>
        <v>   Net Transmission Plant  (Projected TCOS, lns 46, 47,  48, 49, 51)</v>
      </c>
      <c r="D73" s="73"/>
      <c r="E73" s="72"/>
      <c r="F73" s="135" t="n">
        <f aca="false">+R119</f>
        <v>0</v>
      </c>
      <c r="G73" s="80"/>
      <c r="P73" s="72"/>
      <c r="Q73" s="72"/>
      <c r="R73" s="72"/>
      <c r="S73" s="72"/>
      <c r="T73" s="72"/>
      <c r="U73" s="74"/>
      <c r="W73" s="170"/>
      <c r="X73" s="72"/>
      <c r="Z73" s="171"/>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B74" s="72"/>
      <c r="C74" s="93" t="str">
        <f aca="false">"   Net Revenue Requirement, with "&amp;F13&amp;" Basis Point ROE increase"</f>
        <v>   Net Revenue Requirement, with 0 Basis Point ROE increase</v>
      </c>
      <c r="D74" s="73"/>
      <c r="E74" s="72"/>
      <c r="F74" s="172" t="n">
        <f aca="false">F53</f>
        <v>76654.0023019465</v>
      </c>
      <c r="P74" s="72"/>
      <c r="Q74" s="72"/>
      <c r="R74" s="72"/>
      <c r="S74" s="72"/>
      <c r="T74" s="72"/>
      <c r="U74" s="74"/>
      <c r="W74" s="170"/>
      <c r="X74" s="72"/>
      <c r="Z74" s="171"/>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B75" s="72"/>
      <c r="C75" s="93" t="str">
        <f aca="false">"   FCR with "&amp;F13&amp;" Basis Point increase in ROE"</f>
        <v>   FCR with 0 Basis Point increase in ROE</v>
      </c>
      <c r="D75" s="73"/>
      <c r="E75" s="72"/>
      <c r="F75" s="173" t="n">
        <f aca="false">IF(F73=0,0,F74/F73)</f>
        <v>0</v>
      </c>
      <c r="P75" s="72"/>
      <c r="Q75" s="72"/>
      <c r="R75" s="72"/>
      <c r="S75" s="72"/>
      <c r="T75" s="72"/>
      <c r="U75" s="74"/>
      <c r="W75" s="170"/>
      <c r="X75" s="72"/>
      <c r="Z75" s="171"/>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B76" s="72"/>
      <c r="D76" s="73"/>
      <c r="E76" s="72"/>
      <c r="F76" s="89"/>
      <c r="P76" s="72"/>
      <c r="Q76" s="72"/>
      <c r="R76" s="72"/>
      <c r="S76" s="72"/>
      <c r="T76" s="72"/>
      <c r="U76" s="74"/>
      <c r="W76" s="170"/>
      <c r="X76" s="72"/>
      <c r="Z76" s="171"/>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B77" s="72"/>
      <c r="C77" s="93" t="str">
        <f aca="false">"   Net Rev. Req, w / "&amp;F13&amp;" Basis Point ROE increase, less Dep."</f>
        <v>   Net Rev. Req, w / 0 Basis Point ROE increase, less Dep.</v>
      </c>
      <c r="D77" s="73"/>
      <c r="E77" s="72"/>
      <c r="F77" s="135" t="n">
        <f aca="false">F57</f>
        <v>76654.0023019465</v>
      </c>
      <c r="G77" s="80"/>
      <c r="P77" s="72"/>
      <c r="Q77" s="72"/>
      <c r="R77" s="72"/>
      <c r="S77" s="72"/>
      <c r="T77" s="72"/>
      <c r="U77" s="74"/>
      <c r="W77" s="170"/>
      <c r="X77" s="72"/>
      <c r="Z77" s="171"/>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B78" s="72"/>
      <c r="C78" s="93" t="str">
        <f aca="false">"   FCR with "&amp;F13&amp;" Basis Point ROE increase, less Depreciation"</f>
        <v>   FCR with 0 Basis Point ROE increase, less Depreciation</v>
      </c>
      <c r="D78" s="73"/>
      <c r="E78" s="72"/>
      <c r="F78" s="173" t="n">
        <f aca="false">IF(F73=0,0,F77/F73)</f>
        <v>0</v>
      </c>
      <c r="G78" s="173"/>
      <c r="P78" s="72"/>
      <c r="Q78" s="72"/>
      <c r="R78" s="72"/>
      <c r="S78" s="72"/>
      <c r="T78" s="72"/>
      <c r="U78" s="74"/>
      <c r="W78" s="170"/>
      <c r="X78" s="72"/>
      <c r="Z78" s="171"/>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82" t="str">
        <f aca="false">+S120</f>
        <v>   FCR less Depreciation  (Projected TCOS, ln 12)</v>
      </c>
      <c r="D79" s="73"/>
      <c r="E79" s="72"/>
      <c r="F79" s="174" t="n">
        <f aca="false">+R120</f>
        <v>0.123892533616415</v>
      </c>
      <c r="P79" s="72"/>
      <c r="Q79" s="72"/>
      <c r="R79" s="72"/>
      <c r="S79" s="72"/>
      <c r="T79" s="72"/>
      <c r="U79" s="74"/>
      <c r="X79" s="72"/>
      <c r="Z79" s="171"/>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2.75" hidden="false" customHeight="false" outlineLevel="0" collapsed="false">
      <c r="B80" s="72"/>
      <c r="C80" s="175" t="str">
        <f aca="false">"   Incremental FCR with "&amp;F13&amp;" Basis Point ROE increase, less Depreciation"</f>
        <v>   Incremental FCR with 0 Basis Point ROE increase, less Depreciation</v>
      </c>
      <c r="D80" s="175"/>
      <c r="E80" s="175"/>
      <c r="F80" s="173" t="n">
        <f aca="false">F78-F79</f>
        <v>-0.123892533616415</v>
      </c>
      <c r="P80" s="72"/>
      <c r="Q80" s="72"/>
      <c r="R80" s="72"/>
      <c r="S80" s="72"/>
      <c r="T80" s="72"/>
      <c r="U80" s="74"/>
      <c r="W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175"/>
      <c r="D81" s="175"/>
      <c r="E81" s="175"/>
      <c r="F81" s="173"/>
      <c r="G81" s="72"/>
      <c r="H81" s="74"/>
      <c r="I81" s="72"/>
      <c r="J81" s="75"/>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8.75" hidden="false" customHeight="false" outlineLevel="0" collapsed="false">
      <c r="B82" s="76" t="s">
        <v>93</v>
      </c>
      <c r="C82" s="143" t="s">
        <v>94</v>
      </c>
      <c r="D82" s="73"/>
      <c r="E82" s="72"/>
      <c r="F82" s="173"/>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12.75" hidden="false" customHeight="true" outlineLevel="0" collapsed="false">
      <c r="B83" s="76"/>
      <c r="C83" s="143"/>
      <c r="D83" s="73"/>
      <c r="E83" s="72"/>
      <c r="F83" s="173"/>
      <c r="G83" s="72"/>
      <c r="H83" s="74"/>
      <c r="I83" s="72"/>
      <c r="J83" s="75"/>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2.75" hidden="false" customHeight="true" outlineLevel="0" collapsed="false">
      <c r="B84" s="76"/>
      <c r="C84" s="93" t="s">
        <v>95</v>
      </c>
      <c r="D84" s="73"/>
      <c r="F84" s="74" t="n">
        <f aca="false">+R121</f>
        <v>1584069792</v>
      </c>
      <c r="G84" s="72" t="s">
        <v>96</v>
      </c>
      <c r="H84" s="74"/>
      <c r="I84" s="176" t="str">
        <f aca="false">"Note 1:  Until "&amp;A5&amp;" establishes Transmission plant in service the depreciation expense component of the carrying charge will be calculated as in the Operating Company formula approved in Docket No. ER07-1069.  The calculation for "&amp;A5&amp;" is based on Plant Balances and Depreciation Expense for PSO and shown on lines 8 through 14 of Worksheet B."</f>
        <v>Note 1:  Until SOUTHWESTERN TRANSMISSION COMPANY establishes Transmission plant in service the depreciation expense component of the carrying charge will be calculated as in the Operating Company formula approved in Docket No. ER07-1069.  The calculation for SOUTHWESTERN TRANSMISSION COMPANY is based on Plant Balances and Depreciation Expense for PSO and shown on lines 8 through 14 of Worksheet B.</v>
      </c>
      <c r="J84" s="176"/>
      <c r="K84" s="176"/>
      <c r="L84" s="176"/>
      <c r="M84" s="176"/>
      <c r="N84" s="176"/>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2.75" hidden="false" customHeight="true" outlineLevel="0" collapsed="false">
      <c r="B85" s="76"/>
      <c r="C85" s="93" t="s">
        <v>97</v>
      </c>
      <c r="D85" s="73"/>
      <c r="F85" s="169" t="n">
        <f aca="false">R122</f>
        <v>1679310700</v>
      </c>
      <c r="G85" s="72" t="s">
        <v>96</v>
      </c>
      <c r="H85" s="74"/>
      <c r="I85" s="176"/>
      <c r="J85" s="176"/>
      <c r="K85" s="176"/>
      <c r="L85" s="176"/>
      <c r="M85" s="176"/>
      <c r="N85" s="176"/>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2.75" hidden="false" customHeight="false" outlineLevel="0" collapsed="false">
      <c r="B86" s="72"/>
      <c r="C86" s="93"/>
      <c r="D86" s="73"/>
      <c r="F86" s="74" t="n">
        <f aca="false">+F85+F84</f>
        <v>3263380492</v>
      </c>
      <c r="G86" s="135"/>
      <c r="H86" s="74"/>
      <c r="I86" s="176"/>
      <c r="J86" s="176"/>
      <c r="K86" s="176"/>
      <c r="L86" s="176"/>
      <c r="M86" s="176"/>
      <c r="N86" s="176"/>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2.75" hidden="false" customHeight="false" outlineLevel="0" collapsed="false">
      <c r="B87" s="72"/>
      <c r="C87" s="93" t="str">
        <f aca="false">S123</f>
        <v>Transmission Plant Average Balance for 2017 </v>
      </c>
      <c r="D87" s="134"/>
      <c r="E87" s="7"/>
      <c r="F87" s="74" t="n">
        <f aca="false">+F86/2</f>
        <v>1631690246</v>
      </c>
      <c r="G87" s="177"/>
      <c r="H87" s="74"/>
      <c r="I87" s="176"/>
      <c r="J87" s="176"/>
      <c r="K87" s="176"/>
      <c r="L87" s="176"/>
      <c r="M87" s="176"/>
      <c r="N87" s="176"/>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2.75" hidden="false" customHeight="false" outlineLevel="0" collapsed="false">
      <c r="B88" s="72"/>
      <c r="C88" s="82" t="str">
        <f aca="false">S124</f>
        <v>Annual Depreciation Expense  (Projected TCOS, ln 94)</v>
      </c>
      <c r="D88" s="134"/>
      <c r="E88" s="89"/>
      <c r="F88" s="74" t="n">
        <f aca="false">R124</f>
        <v>38531854</v>
      </c>
      <c r="G88" s="72"/>
      <c r="H88" s="74"/>
      <c r="I88" s="176"/>
      <c r="J88" s="176"/>
      <c r="K88" s="176"/>
      <c r="L88" s="176"/>
      <c r="M88" s="176"/>
      <c r="N88" s="176"/>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2.75" hidden="false" customHeight="false" outlineLevel="0" collapsed="false">
      <c r="B89" s="72"/>
      <c r="C89" s="93" t="s">
        <v>98</v>
      </c>
      <c r="D89" s="73"/>
      <c r="E89" s="72"/>
      <c r="F89" s="173" t="n">
        <f aca="false">IF(F87=0,0.0278,F88/F87)</f>
        <v>0.0236146867301921</v>
      </c>
      <c r="G89" s="72"/>
      <c r="H89" s="178"/>
      <c r="I89" s="176"/>
      <c r="J89" s="176"/>
      <c r="K89" s="176"/>
      <c r="L89" s="176"/>
      <c r="M89" s="176"/>
      <c r="N89" s="176"/>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2.75" hidden="false" customHeight="false" outlineLevel="0" collapsed="false">
      <c r="B90" s="72"/>
      <c r="C90" s="93" t="s">
        <v>99</v>
      </c>
      <c r="D90" s="73"/>
      <c r="E90" s="72"/>
      <c r="F90" s="179" t="n">
        <f aca="false">IF(F89=0,0,1/F89)</f>
        <v>42.3465283035693</v>
      </c>
      <c r="H90" s="74"/>
      <c r="I90" s="72"/>
      <c r="J90" s="75"/>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2.75" hidden="false" customHeight="false" outlineLevel="0" collapsed="false">
      <c r="B91" s="72"/>
      <c r="C91" s="93" t="s">
        <v>100</v>
      </c>
      <c r="D91" s="73"/>
      <c r="E91" s="72"/>
      <c r="F91" s="180" t="n">
        <f aca="false">F90</f>
        <v>42.3465283035693</v>
      </c>
      <c r="G91" s="72"/>
      <c r="H91" s="74"/>
      <c r="I91" s="72"/>
      <c r="J91" s="75"/>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181"/>
      <c r="D92" s="182"/>
      <c r="E92" s="182"/>
      <c r="F92" s="182"/>
      <c r="G92" s="74"/>
      <c r="H92" s="74"/>
      <c r="I92" s="183"/>
      <c r="J92" s="183"/>
      <c r="K92" s="183"/>
      <c r="L92" s="183"/>
      <c r="M92" s="183"/>
      <c r="N92" s="183"/>
      <c r="O92" s="75"/>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181"/>
      <c r="D93" s="182"/>
      <c r="E93" s="182"/>
      <c r="F93" s="182"/>
      <c r="G93" s="74"/>
      <c r="H93" s="74"/>
      <c r="I93" s="183"/>
      <c r="J93" s="183"/>
      <c r="K93" s="183"/>
      <c r="L93" s="183"/>
      <c r="M93" s="183"/>
      <c r="N93" s="183"/>
      <c r="O93" s="75"/>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D94" s="0"/>
      <c r="H94" s="0"/>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D95" s="0"/>
      <c r="H95" s="0"/>
      <c r="P95" s="72"/>
      <c r="Q95" s="72"/>
      <c r="R95" s="184" t="s">
        <v>101</v>
      </c>
      <c r="S95" s="0" t="s">
        <v>102</v>
      </c>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2.75" hidden="false" customHeight="false" outlineLevel="0" collapsed="false">
      <c r="D96" s="0"/>
      <c r="H96" s="0"/>
      <c r="P96" s="72"/>
      <c r="Q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12.75" hidden="false" customHeight="false" outlineLevel="0" collapsed="false">
      <c r="C97" s="70" t="s">
        <v>103</v>
      </c>
      <c r="D97" s="0"/>
      <c r="H97" s="0"/>
      <c r="L97" s="70" t="s">
        <v>104</v>
      </c>
      <c r="P97" s="72"/>
      <c r="Q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2.75" hidden="false" customHeight="false" outlineLevel="0" collapsed="false">
      <c r="D98" s="0"/>
      <c r="H98" s="0"/>
      <c r="P98" s="72"/>
      <c r="Q98" s="72"/>
      <c r="S98" s="185" t="s">
        <v>105</v>
      </c>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D99" s="0"/>
      <c r="H99" s="0"/>
      <c r="P99" s="72"/>
      <c r="Q99" s="72"/>
      <c r="R99" s="184" t="s">
        <v>106</v>
      </c>
      <c r="S99" s="40" t="s">
        <v>107</v>
      </c>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3.5" hidden="false" customHeight="false" outlineLevel="0" collapsed="false">
      <c r="D100" s="0"/>
      <c r="H100" s="0"/>
      <c r="P100" s="72"/>
      <c r="Q100" s="72"/>
      <c r="R100" s="186" t="s">
        <v>108</v>
      </c>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D101" s="0"/>
      <c r="H101" s="0"/>
      <c r="P101" s="72"/>
      <c r="Q101" s="72"/>
      <c r="R101" s="187" t="s">
        <v>109</v>
      </c>
      <c r="S101" s="188" t="s">
        <v>110</v>
      </c>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D102" s="0"/>
      <c r="H102" s="0"/>
      <c r="P102" s="72"/>
      <c r="Q102" s="72"/>
      <c r="R102" s="189" t="n">
        <v>2018</v>
      </c>
      <c r="S102" s="190" t="s">
        <v>69</v>
      </c>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D103" s="0"/>
      <c r="H103" s="0"/>
      <c r="P103" s="72"/>
      <c r="Q103" s="72"/>
      <c r="R103" s="191" t="n">
        <v>0.112</v>
      </c>
      <c r="S103" s="190" t="s">
        <v>111</v>
      </c>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D104" s="0"/>
      <c r="H104" s="0"/>
      <c r="P104" s="72"/>
      <c r="Q104" s="72"/>
      <c r="R104" s="192" t="n">
        <v>0</v>
      </c>
      <c r="S104" s="190" t="s">
        <v>55</v>
      </c>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D105" s="0"/>
      <c r="H105" s="0"/>
      <c r="P105" s="72"/>
      <c r="Q105" s="72"/>
      <c r="R105" s="191" t="n">
        <v>0.518348941162868</v>
      </c>
      <c r="S105" s="193" t="s">
        <v>112</v>
      </c>
      <c r="T105" s="194" t="b">
        <f aca="false">TRUE()</f>
        <v>1</v>
      </c>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D106" s="0"/>
      <c r="H106" s="0"/>
      <c r="P106" s="72"/>
      <c r="Q106" s="72"/>
      <c r="R106" s="195" t="n">
        <v>0.0482612640906029</v>
      </c>
      <c r="S106" s="193" t="s">
        <v>113</v>
      </c>
      <c r="T106" s="194" t="b">
        <f aca="false">TRUE()</f>
        <v>1</v>
      </c>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D107" s="0"/>
      <c r="H107" s="0"/>
      <c r="P107" s="72"/>
      <c r="Q107" s="72"/>
      <c r="R107" s="191" t="n">
        <v>0</v>
      </c>
      <c r="S107" s="193" t="s">
        <v>114</v>
      </c>
      <c r="T107" s="194" t="b">
        <f aca="false">TRUE()</f>
        <v>1</v>
      </c>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D108" s="0"/>
      <c r="H108" s="0"/>
      <c r="P108" s="72"/>
      <c r="Q108" s="72"/>
      <c r="R108" s="195" t="n">
        <v>0</v>
      </c>
      <c r="S108" s="193" t="s">
        <v>115</v>
      </c>
      <c r="T108" s="194" t="b">
        <f aca="false">TRUE()</f>
        <v>1</v>
      </c>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D109" s="0"/>
      <c r="H109" s="0"/>
      <c r="P109" s="72"/>
      <c r="Q109" s="72"/>
      <c r="R109" s="191" t="n">
        <v>0.481651058837132</v>
      </c>
      <c r="S109" s="196" t="s">
        <v>116</v>
      </c>
      <c r="T109" s="194" t="b">
        <f aca="false">TRUE()</f>
        <v>1</v>
      </c>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D110" s="0"/>
      <c r="H110" s="0"/>
      <c r="P110" s="72"/>
      <c r="Q110" s="72"/>
      <c r="R110" s="197" t="n">
        <v>2076.68</v>
      </c>
      <c r="S110" s="198" t="s">
        <v>117</v>
      </c>
      <c r="T110" s="194" t="b">
        <f aca="false">TRUE()</f>
        <v>1</v>
      </c>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D111" s="0"/>
      <c r="H111" s="0"/>
      <c r="P111" s="72"/>
      <c r="Q111" s="72"/>
      <c r="R111" s="199" t="n">
        <v>0.402</v>
      </c>
      <c r="S111" s="200" t="s">
        <v>118</v>
      </c>
      <c r="T111" s="194" t="b">
        <f aca="false">TRUE()</f>
        <v>1</v>
      </c>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D112" s="0"/>
      <c r="H112" s="0"/>
      <c r="P112" s="72"/>
      <c r="Q112" s="72"/>
      <c r="R112" s="197" t="n">
        <v>0</v>
      </c>
      <c r="S112" s="200" t="s">
        <v>119</v>
      </c>
      <c r="T112" s="194" t="b">
        <f aca="false">TRUE()</f>
        <v>1</v>
      </c>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D113" s="0"/>
      <c r="H113" s="0"/>
      <c r="P113" s="72"/>
      <c r="Q113" s="72"/>
      <c r="R113" s="197" t="n">
        <v>76654.0023019465</v>
      </c>
      <c r="S113" s="200" t="s">
        <v>120</v>
      </c>
      <c r="T113" s="194" t="b">
        <f aca="false">TRUE()</f>
        <v>1</v>
      </c>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D114" s="0"/>
      <c r="H114" s="0"/>
      <c r="P114" s="72"/>
      <c r="Q114" s="72"/>
      <c r="R114" s="197" t="n">
        <v>163.976924127848</v>
      </c>
      <c r="S114" s="200" t="s">
        <v>121</v>
      </c>
      <c r="T114" s="194" t="b">
        <f aca="false">TRUE()</f>
        <v>1</v>
      </c>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72"/>
      <c r="D115" s="73"/>
      <c r="E115" s="72"/>
      <c r="F115" s="72"/>
      <c r="G115" s="72"/>
      <c r="H115" s="74"/>
      <c r="I115" s="72"/>
      <c r="J115" s="75"/>
      <c r="K115" s="72"/>
      <c r="L115" s="72"/>
      <c r="M115" s="72"/>
      <c r="N115" s="72"/>
      <c r="P115" s="72"/>
      <c r="Q115" s="72"/>
      <c r="R115" s="197" t="n">
        <v>75.3086723777025</v>
      </c>
      <c r="S115" s="200" t="s">
        <v>122</v>
      </c>
      <c r="T115" s="194" t="b">
        <f aca="false">TRUE()</f>
        <v>1</v>
      </c>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72"/>
      <c r="D116" s="73"/>
      <c r="E116" s="72"/>
      <c r="F116" s="72"/>
      <c r="G116" s="72"/>
      <c r="H116" s="74"/>
      <c r="I116" s="72"/>
      <c r="J116" s="75"/>
      <c r="K116" s="72"/>
      <c r="L116" s="72"/>
      <c r="M116" s="72"/>
      <c r="N116" s="72"/>
      <c r="P116" s="72"/>
      <c r="Q116" s="72"/>
      <c r="R116" s="197" t="n">
        <v>0</v>
      </c>
      <c r="S116" s="200" t="s">
        <v>123</v>
      </c>
      <c r="T116" s="194" t="b">
        <f aca="false">TRUE()</f>
        <v>1</v>
      </c>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72"/>
      <c r="D117" s="73"/>
      <c r="E117" s="72"/>
      <c r="F117" s="72"/>
      <c r="G117" s="72"/>
      <c r="H117" s="74"/>
      <c r="I117" s="72"/>
      <c r="J117" s="75"/>
      <c r="K117" s="72"/>
      <c r="L117" s="72"/>
      <c r="M117" s="72"/>
      <c r="N117" s="72"/>
      <c r="P117" s="72"/>
      <c r="Q117" s="72"/>
      <c r="R117" s="197" t="n">
        <v>0</v>
      </c>
      <c r="S117" s="200" t="s">
        <v>124</v>
      </c>
      <c r="T117" s="194" t="b">
        <f aca="false">TRUE()</f>
        <v>1</v>
      </c>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72"/>
      <c r="D118" s="73"/>
      <c r="E118" s="72"/>
      <c r="F118" s="72"/>
      <c r="G118" s="72"/>
      <c r="H118" s="74"/>
      <c r="I118" s="72"/>
      <c r="J118" s="75"/>
      <c r="K118" s="72"/>
      <c r="L118" s="72"/>
      <c r="M118" s="72"/>
      <c r="N118" s="72"/>
      <c r="P118" s="72"/>
      <c r="Q118" s="72"/>
      <c r="R118" s="199" t="n">
        <v>0</v>
      </c>
      <c r="S118" s="200" t="s">
        <v>125</v>
      </c>
      <c r="T118" s="194" t="b">
        <f aca="false">TRUE()</f>
        <v>1</v>
      </c>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72"/>
      <c r="D119" s="73"/>
      <c r="E119" s="72"/>
      <c r="F119" s="72"/>
      <c r="G119" s="72"/>
      <c r="H119" s="74"/>
      <c r="I119" s="72"/>
      <c r="J119" s="75"/>
      <c r="K119" s="72"/>
      <c r="L119" s="72"/>
      <c r="M119" s="72"/>
      <c r="N119" s="72"/>
      <c r="P119" s="72"/>
      <c r="Q119" s="72"/>
      <c r="R119" s="197" t="n">
        <v>0</v>
      </c>
      <c r="S119" s="200" t="s">
        <v>126</v>
      </c>
      <c r="T119" s="194" t="b">
        <f aca="false">TRUE()</f>
        <v>1</v>
      </c>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72"/>
      <c r="D120" s="73"/>
      <c r="E120" s="72"/>
      <c r="F120" s="72"/>
      <c r="G120" s="72"/>
      <c r="H120" s="74"/>
      <c r="I120" s="72"/>
      <c r="J120" s="75"/>
      <c r="K120" s="72"/>
      <c r="L120" s="72"/>
      <c r="M120" s="72"/>
      <c r="N120" s="72"/>
      <c r="P120" s="72"/>
      <c r="Q120" s="72"/>
      <c r="R120" s="199" t="n">
        <v>0.123892533616415</v>
      </c>
      <c r="S120" s="201" t="s">
        <v>127</v>
      </c>
      <c r="T120" s="194" t="b">
        <f aca="false">TRUE()</f>
        <v>1</v>
      </c>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72"/>
      <c r="D121" s="73"/>
      <c r="E121" s="72"/>
      <c r="F121" s="72"/>
      <c r="G121" s="72"/>
      <c r="H121" s="74"/>
      <c r="I121" s="72"/>
      <c r="J121" s="75"/>
      <c r="K121" s="72"/>
      <c r="L121" s="72"/>
      <c r="M121" s="72"/>
      <c r="N121" s="72"/>
      <c r="P121" s="72"/>
      <c r="Q121" s="72"/>
      <c r="R121" s="202" t="n">
        <v>1584069792</v>
      </c>
      <c r="S121" s="193" t="s">
        <v>95</v>
      </c>
      <c r="T121" s="194" t="b">
        <f aca="false">TRUE()</f>
        <v>1</v>
      </c>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72"/>
      <c r="D122" s="73"/>
      <c r="E122" s="72"/>
      <c r="F122" s="72"/>
      <c r="G122" s="72"/>
      <c r="H122" s="74"/>
      <c r="I122" s="72"/>
      <c r="J122" s="75"/>
      <c r="K122" s="72"/>
      <c r="L122" s="72"/>
      <c r="M122" s="72"/>
      <c r="N122" s="72"/>
      <c r="P122" s="72"/>
      <c r="Q122" s="72"/>
      <c r="R122" s="203" t="n">
        <v>1679310700</v>
      </c>
      <c r="S122" s="196" t="s">
        <v>97</v>
      </c>
      <c r="T122" s="194" t="b">
        <f aca="false">TRUE()</f>
        <v>1</v>
      </c>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72"/>
      <c r="D123" s="73"/>
      <c r="E123" s="72"/>
      <c r="F123" s="72"/>
      <c r="G123" s="72"/>
      <c r="H123" s="74"/>
      <c r="I123" s="72"/>
      <c r="J123" s="75"/>
      <c r="K123" s="72"/>
      <c r="L123" s="72"/>
      <c r="M123" s="72"/>
      <c r="N123" s="72"/>
      <c r="P123" s="72"/>
      <c r="Q123" s="72"/>
      <c r="R123" s="204"/>
      <c r="S123" s="205" t="s">
        <v>128</v>
      </c>
      <c r="T123" s="194" t="b">
        <f aca="false">TRUE()</f>
        <v>1</v>
      </c>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3.5" hidden="false" customHeight="false" outlineLevel="0" collapsed="false">
      <c r="C124" s="72"/>
      <c r="D124" s="73"/>
      <c r="E124" s="72"/>
      <c r="F124" s="72"/>
      <c r="G124" s="72"/>
      <c r="H124" s="74"/>
      <c r="I124" s="72"/>
      <c r="J124" s="75"/>
      <c r="K124" s="72"/>
      <c r="L124" s="72"/>
      <c r="M124" s="72"/>
      <c r="N124" s="72"/>
      <c r="P124" s="72"/>
      <c r="Q124" s="72"/>
      <c r="R124" s="206" t="n">
        <v>38531854</v>
      </c>
      <c r="S124" s="207" t="s">
        <v>129</v>
      </c>
      <c r="T124" s="194" t="b">
        <f aca="false">TRUE()</f>
        <v>1</v>
      </c>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72"/>
      <c r="D125" s="73"/>
      <c r="E125" s="72"/>
      <c r="F125" s="72"/>
      <c r="G125" s="72"/>
      <c r="H125" s="74"/>
      <c r="I125" s="72"/>
      <c r="J125" s="75"/>
      <c r="K125" s="72"/>
      <c r="L125" s="72"/>
      <c r="M125" s="72"/>
      <c r="N125" s="72"/>
      <c r="P125" s="72"/>
      <c r="Q125" s="72"/>
      <c r="R125" s="72"/>
      <c r="S125" s="72"/>
      <c r="T125" s="208"/>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72"/>
      <c r="D126" s="73"/>
      <c r="E126" s="72"/>
      <c r="F126" s="72"/>
      <c r="G126" s="72"/>
      <c r="H126" s="74"/>
      <c r="I126" s="72"/>
      <c r="J126" s="75"/>
      <c r="K126" s="72"/>
      <c r="L126" s="72"/>
      <c r="M126" s="72"/>
      <c r="N126" s="72"/>
      <c r="P126" s="72"/>
      <c r="Q126" s="72"/>
      <c r="R126" s="184" t="s">
        <v>130</v>
      </c>
      <c r="S126" s="72" t="s">
        <v>131</v>
      </c>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3.5" hidden="false" customHeight="false" outlineLevel="0" collapsed="false">
      <c r="C127" s="72"/>
      <c r="D127" s="73"/>
      <c r="E127" s="72"/>
      <c r="F127" s="72"/>
      <c r="G127" s="72"/>
      <c r="H127" s="74"/>
      <c r="I127" s="72"/>
      <c r="J127" s="75"/>
      <c r="K127" s="72"/>
      <c r="L127" s="72"/>
      <c r="M127" s="72"/>
      <c r="N127" s="72"/>
      <c r="P127" s="72"/>
      <c r="Q127" s="72"/>
      <c r="R127" s="186" t="s">
        <v>132</v>
      </c>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72"/>
      <c r="D128" s="73"/>
      <c r="E128" s="72"/>
      <c r="F128" s="72"/>
      <c r="G128" s="72"/>
      <c r="H128" s="74"/>
      <c r="I128" s="72"/>
      <c r="J128" s="75"/>
      <c r="K128" s="72"/>
      <c r="L128" s="72"/>
      <c r="M128" s="72"/>
      <c r="N128" s="72"/>
      <c r="P128" s="72"/>
      <c r="Q128" s="72"/>
      <c r="R128" s="209" t="n">
        <f aca="false">+M19</f>
        <v>0</v>
      </c>
      <c r="S128" s="72" t="str">
        <f aca="false">+K19&amp;" "&amp;M17</f>
        <v>PROJECTED YEAR Rev Require</v>
      </c>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93"/>
      <c r="D129" s="157"/>
      <c r="E129" s="93"/>
      <c r="F129" s="93"/>
      <c r="G129" s="93"/>
      <c r="H129" s="74"/>
      <c r="I129" s="72"/>
      <c r="J129" s="75"/>
      <c r="K129" s="72"/>
      <c r="L129" s="72"/>
      <c r="M129" s="72"/>
      <c r="N129" s="72"/>
      <c r="P129" s="72"/>
      <c r="Q129" s="72"/>
      <c r="R129" s="210" t="n">
        <f aca="false">+N19</f>
        <v>0</v>
      </c>
      <c r="S129" s="72" t="str">
        <f aca="false">K19&amp;" "&amp;N17</f>
        <v>PROJECTED YEAR  W Incentives</v>
      </c>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3.5" hidden="false" customHeight="false" outlineLevel="0" collapsed="false">
      <c r="C130" s="93"/>
      <c r="D130" s="157"/>
      <c r="E130" s="93"/>
      <c r="F130" s="93"/>
      <c r="G130" s="93"/>
      <c r="H130" s="74"/>
      <c r="I130" s="72"/>
      <c r="J130" s="75"/>
      <c r="K130" s="72"/>
      <c r="L130" s="72"/>
      <c r="M130" s="72"/>
      <c r="N130" s="72"/>
      <c r="P130" s="72"/>
      <c r="Q130" s="72"/>
      <c r="R130" s="211" t="n">
        <f aca="false">+O19</f>
        <v>0</v>
      </c>
      <c r="S130" s="72" t="str">
        <f aca="false">K19&amp;" "&amp;O17</f>
        <v>PROJECTED YEAR Incentive Amounts</v>
      </c>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C131" s="93"/>
      <c r="D131" s="157"/>
      <c r="E131" s="93"/>
      <c r="F131" s="93"/>
      <c r="G131" s="93"/>
      <c r="H131" s="74"/>
      <c r="I131" s="72"/>
      <c r="J131" s="75"/>
      <c r="K131" s="72"/>
      <c r="L131" s="72"/>
      <c r="M131" s="72"/>
      <c r="N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93"/>
      <c r="D132" s="157"/>
      <c r="E132" s="93"/>
      <c r="F132" s="93"/>
      <c r="G132" s="93"/>
      <c r="H132" s="74"/>
      <c r="I132" s="72"/>
      <c r="J132" s="75"/>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93"/>
      <c r="D133" s="157"/>
      <c r="E133" s="93"/>
      <c r="F133" s="93"/>
      <c r="G133" s="93"/>
      <c r="H133" s="74"/>
      <c r="I133" s="72"/>
      <c r="J133" s="75"/>
      <c r="K133" s="72"/>
      <c r="L133" s="72"/>
      <c r="M133" s="72"/>
      <c r="N133" s="72"/>
      <c r="O133" s="72"/>
      <c r="P133" s="72"/>
      <c r="Q133" s="72"/>
      <c r="R133" s="184" t="s">
        <v>133</v>
      </c>
      <c r="S133" s="185" t="s">
        <v>134</v>
      </c>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93"/>
      <c r="D134" s="157"/>
      <c r="E134" s="93"/>
      <c r="F134" s="93"/>
      <c r="G134" s="93"/>
      <c r="H134" s="74"/>
      <c r="I134" s="72"/>
      <c r="J134" s="75"/>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93"/>
      <c r="D135" s="157"/>
      <c r="E135" s="93"/>
      <c r="F135" s="93"/>
      <c r="G135" s="93"/>
      <c r="H135" s="74"/>
      <c r="I135" s="72"/>
      <c r="J135" s="75"/>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93"/>
      <c r="D136" s="157"/>
      <c r="E136" s="93"/>
      <c r="F136" s="93"/>
      <c r="G136" s="93"/>
      <c r="H136" s="74"/>
      <c r="I136" s="72"/>
      <c r="J136" s="75"/>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93"/>
      <c r="D137" s="157"/>
      <c r="E137" s="93"/>
      <c r="F137" s="93"/>
      <c r="G137" s="93"/>
      <c r="H137" s="74"/>
      <c r="I137" s="72"/>
      <c r="J137" s="75"/>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sheetData>
  <mergeCells count="9">
    <mergeCell ref="A1:J1"/>
    <mergeCell ref="A2:J2"/>
    <mergeCell ref="A3:J3"/>
    <mergeCell ref="A4:J4"/>
    <mergeCell ref="A5:J5"/>
    <mergeCell ref="C8:H8"/>
    <mergeCell ref="K15:O16"/>
    <mergeCell ref="C80:E81"/>
    <mergeCell ref="I84:N89"/>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6AEPTCo - SPP Formula Rate
&amp;A TCOS - WS F
Page: &amp;P of &amp;N</oddHeader>
    <oddFooter>&amp;C &amp;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33"/>
  <sheetViews>
    <sheetView showFormulas="false" showGridLines="true" showRowColHeaders="true" showZeros="true" rightToLeft="false" tabSelected="false" showOutlineSymbols="true" defaultGridColor="true" view="normal" topLeftCell="O106" colorId="64" zoomScale="100" zoomScaleNormal="100" zoomScalePageLayoutView="100" workbookViewId="0">
      <selection pane="topLeft" activeCell="R113" activeCellId="0" sqref="R1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10" width="17.7"/>
    <col collapsed="false" customWidth="true" hidden="false" outlineLevel="0" max="8" min="5" style="0" width="17.7"/>
    <col collapsed="false" customWidth="true" hidden="false" outlineLevel="0" max="9" min="9" style="51" width="17.7"/>
    <col collapsed="false" customWidth="true" hidden="false" outlineLevel="0" max="10" min="10" style="0" width="17.7"/>
    <col collapsed="false" customWidth="true" hidden="false" outlineLevel="0" max="11" min="11" style="59" width="2.13"/>
    <col collapsed="false" customWidth="true" hidden="false" outlineLevel="0" max="15" min="12" style="0" width="17.7"/>
    <col collapsed="false" customWidth="true" hidden="false" outlineLevel="0" max="16" min="16" style="0" width="19.56"/>
    <col collapsed="false" customWidth="true" hidden="false" outlineLevel="0" max="17" min="17" style="59" width="2.13"/>
    <col collapsed="false" customWidth="true" hidden="false" outlineLevel="0" max="18" min="18" style="59" width="16.42"/>
    <col collapsed="false" customWidth="true" hidden="false" outlineLevel="0" max="19" min="19" style="0" width="52.41"/>
  </cols>
  <sheetData>
    <row r="1" customFormat="false" ht="18" hidden="false" customHeight="false" outlineLevel="0" collapsed="false">
      <c r="A1" s="67" t="str">
        <f aca="false">'SWT.WS.F.BPU.ATRR.Projected'!A1</f>
        <v>AEP West SPP Member Companies </v>
      </c>
      <c r="B1" s="67"/>
      <c r="C1" s="67"/>
      <c r="D1" s="67"/>
      <c r="E1" s="67"/>
      <c r="F1" s="67"/>
      <c r="G1" s="67"/>
      <c r="H1" s="67"/>
      <c r="I1" s="67"/>
      <c r="J1" s="67"/>
      <c r="K1" s="67"/>
    </row>
    <row r="2" customFormat="false" ht="18" hidden="false" customHeight="false" outlineLevel="0" collapsed="false">
      <c r="A2" s="67" t="str">
        <f aca="false">'SWT.WS.F.BPU.ATRR.Projected'!A2</f>
        <v>2018 Cost of Service Formula Rate Projected on 2017 FF1 Balances</v>
      </c>
      <c r="B2" s="67"/>
      <c r="C2" s="67"/>
      <c r="D2" s="67"/>
      <c r="E2" s="67"/>
      <c r="F2" s="67"/>
      <c r="G2" s="67"/>
      <c r="H2" s="67"/>
      <c r="I2" s="67"/>
      <c r="J2" s="67"/>
      <c r="K2" s="67"/>
      <c r="Q2" s="70" t="s">
        <v>53</v>
      </c>
    </row>
    <row r="3" customFormat="false" ht="18" hidden="false" customHeight="false" outlineLevel="0" collapsed="false">
      <c r="A3" s="69" t="s">
        <v>135</v>
      </c>
      <c r="B3" s="69"/>
      <c r="C3" s="69"/>
      <c r="D3" s="69"/>
      <c r="E3" s="69"/>
      <c r="F3" s="69"/>
      <c r="G3" s="69"/>
      <c r="H3" s="69"/>
      <c r="I3" s="69"/>
      <c r="J3" s="69"/>
      <c r="K3" s="69"/>
    </row>
    <row r="4" customFormat="false" ht="18" hidden="false" customHeight="false" outlineLevel="0" collapsed="false">
      <c r="A4" s="68" t="str">
        <f aca="false">"Based on a Carrying Charge Derived from ""Trued-Up"" "&amp;M16&amp;" Data"</f>
        <v>Based on a Carrying Charge Derived from "Trued-Up" 2017 Data</v>
      </c>
      <c r="B4" s="68"/>
      <c r="C4" s="68"/>
      <c r="D4" s="68"/>
      <c r="E4" s="68"/>
      <c r="F4" s="68"/>
      <c r="G4" s="68"/>
      <c r="H4" s="68"/>
      <c r="I4" s="68"/>
      <c r="J4" s="68"/>
      <c r="K4" s="68"/>
    </row>
    <row r="5" customFormat="false" ht="18" hidden="false" customHeight="false" outlineLevel="0" collapsed="false">
      <c r="A5" s="212" t="str">
        <f aca="false">'SWT.WS.F.BPU.ATRR.Projected'!A5</f>
        <v>SOUTHWESTERN TRANSMISSION COMPANY</v>
      </c>
      <c r="B5" s="212"/>
      <c r="C5" s="212"/>
      <c r="D5" s="212"/>
      <c r="E5" s="212"/>
      <c r="F5" s="212"/>
      <c r="G5" s="212"/>
      <c r="H5" s="212"/>
      <c r="I5" s="212"/>
      <c r="J5" s="212"/>
      <c r="K5" s="212"/>
    </row>
    <row r="6" customFormat="false" ht="20.25" hidden="false" customHeight="false" outlineLevel="0" collapsed="false">
      <c r="A6" s="213"/>
      <c r="C6" s="143"/>
    </row>
    <row r="8" customFormat="false" ht="18" hidden="false" customHeight="false" outlineLevel="0" collapsed="false">
      <c r="B8" s="76" t="s">
        <v>54</v>
      </c>
      <c r="C8" s="77" t="str">
        <f aca="false">"Calculate Return and Income Taxes with "&amp;F13&amp;" basis point ROE increase for Projects Qualified for Incentive."</f>
        <v>Calculate Return and Income Taxes with 0 basis point ROE increase for Projects Qualified for Incentive.</v>
      </c>
      <c r="D8" s="77"/>
      <c r="E8" s="77"/>
      <c r="F8" s="77"/>
      <c r="G8" s="77"/>
      <c r="H8" s="77"/>
      <c r="I8" s="77"/>
    </row>
    <row r="9" customFormat="false" ht="15.75" hidden="false" customHeight="true" outlineLevel="0" collapsed="false">
      <c r="C9" s="214"/>
      <c r="D9" s="214"/>
      <c r="E9" s="214"/>
      <c r="F9" s="214"/>
      <c r="G9" s="214"/>
      <c r="H9" s="214"/>
      <c r="I9" s="214"/>
    </row>
    <row r="10" customFormat="false" ht="15.75" hidden="false" customHeight="false" outlineLevel="0" collapsed="false">
      <c r="C10" s="79" t="str">
        <f aca="false">"A.   Determine 'R' with hypothetical "&amp;F13&amp;" basis point increase in ROE for Identified Projects"</f>
        <v>A.   Determine 'R' with hypothetical 0 basis point increase in ROE for Identified Projects</v>
      </c>
    </row>
    <row r="12" customFormat="false" ht="12.75" hidden="false" customHeight="false" outlineLevel="0" collapsed="false">
      <c r="C12" s="82" t="str">
        <f aca="false">S103</f>
        <v>   ROE w/o incentives  (True-Up TCOS, ln 150)</v>
      </c>
      <c r="E12" s="83"/>
      <c r="F12" s="84" t="n">
        <f aca="false">+R103</f>
        <v>0.112</v>
      </c>
      <c r="G12" s="84"/>
      <c r="H12" s="85"/>
      <c r="I12" s="86"/>
      <c r="J12" s="87"/>
      <c r="K12" s="88"/>
      <c r="L12" s="87"/>
      <c r="M12" s="87"/>
      <c r="N12" s="87"/>
      <c r="O12" s="87"/>
      <c r="P12" s="87"/>
      <c r="Q12" s="88"/>
      <c r="R12" s="75"/>
      <c r="S12" s="72"/>
      <c r="T12" s="131"/>
      <c r="U12" s="89"/>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3.5" hidden="false" customHeight="false" outlineLevel="0" collapsed="false">
      <c r="C13" s="82" t="s">
        <v>55</v>
      </c>
      <c r="E13" s="83"/>
      <c r="F13" s="215" t="n">
        <f aca="false">R104</f>
        <v>0</v>
      </c>
      <c r="G13" s="216" t="s">
        <v>56</v>
      </c>
      <c r="I13" s="0"/>
      <c r="K13" s="0"/>
      <c r="L13" s="87"/>
      <c r="M13" s="87"/>
      <c r="N13" s="87"/>
      <c r="O13" s="87"/>
      <c r="P13" s="87"/>
      <c r="Q13" s="88"/>
      <c r="R13" s="75"/>
      <c r="S13" s="72"/>
      <c r="T13" s="131"/>
      <c r="U13" s="89"/>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2.75" hidden="false" customHeight="false" outlineLevel="0" collapsed="false">
      <c r="C14" s="82" t="str">
        <f aca="false">"   ROE with additional "&amp;F13&amp;" basis point incentive"</f>
        <v>   ROE with additional 0 basis point incentive</v>
      </c>
      <c r="D14" s="83"/>
      <c r="E14" s="83"/>
      <c r="F14" s="91" t="n">
        <f aca="false">IF((F12+(F13/10000)&gt;0.1245),"ERROR",F12+(F13/10000))</f>
        <v>0.112</v>
      </c>
      <c r="G14" s="92" t="s">
        <v>57</v>
      </c>
      <c r="I14" s="87"/>
      <c r="J14" s="87"/>
      <c r="K14" s="88"/>
      <c r="L14" s="217" t="s">
        <v>136</v>
      </c>
      <c r="M14" s="218"/>
      <c r="N14" s="218"/>
      <c r="O14" s="218"/>
      <c r="P14" s="219"/>
      <c r="Q14" s="88"/>
      <c r="R14" s="75"/>
      <c r="S14" s="72"/>
      <c r="T14" s="208"/>
      <c r="U14" s="93"/>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12.75" hidden="false" customHeight="false" outlineLevel="0" collapsed="false">
      <c r="C15" s="220" t="s">
        <v>137</v>
      </c>
      <c r="E15" s="83"/>
      <c r="F15" s="91"/>
      <c r="G15" s="91"/>
      <c r="H15" s="83"/>
      <c r="I15" s="87"/>
      <c r="J15" s="87"/>
      <c r="K15" s="88"/>
      <c r="L15" s="103"/>
      <c r="M15" s="88"/>
      <c r="N15" s="88" t="s">
        <v>64</v>
      </c>
      <c r="O15" s="88" t="s">
        <v>65</v>
      </c>
      <c r="P15" s="105" t="s">
        <v>66</v>
      </c>
      <c r="Q15" s="88"/>
      <c r="R15" s="75"/>
      <c r="S15" s="72"/>
      <c r="T15" s="208"/>
      <c r="U15" s="93"/>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2.75" hidden="false" customHeight="false" outlineLevel="0" collapsed="false">
      <c r="C16" s="88"/>
      <c r="D16" s="95" t="s">
        <v>60</v>
      </c>
      <c r="E16" s="95" t="s">
        <v>61</v>
      </c>
      <c r="F16" s="96" t="s">
        <v>62</v>
      </c>
      <c r="G16" s="96"/>
      <c r="H16" s="83"/>
      <c r="I16" s="87"/>
      <c r="J16" s="87"/>
      <c r="K16" s="88"/>
      <c r="L16" s="103" t="s">
        <v>138</v>
      </c>
      <c r="M16" s="221" t="n">
        <f aca="false">+R102</f>
        <v>2017</v>
      </c>
      <c r="N16" s="59"/>
      <c r="O16" s="59"/>
      <c r="P16" s="111"/>
      <c r="Q16" s="88"/>
      <c r="R16" s="75"/>
      <c r="S16" s="72"/>
      <c r="T16" s="208"/>
      <c r="U16" s="93"/>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97" t="s">
        <v>63</v>
      </c>
      <c r="D17" s="98" t="n">
        <f aca="false">R105</f>
        <v>0.531437027105494</v>
      </c>
      <c r="E17" s="99" t="n">
        <f aca="false">R106</f>
        <v>0.0459863420170899</v>
      </c>
      <c r="F17" s="222" t="n">
        <f aca="false">E17*D17</f>
        <v>0.0244388448890187</v>
      </c>
      <c r="G17" s="222"/>
      <c r="H17" s="83"/>
      <c r="I17" s="87"/>
      <c r="J17" s="101"/>
      <c r="K17" s="102"/>
      <c r="L17" s="110"/>
      <c r="M17" s="223" t="s">
        <v>139</v>
      </c>
      <c r="N17" s="224" t="n">
        <f aca="false">SUM('SWT.001':'SWT.xyz - blank'!M87:M87)</f>
        <v>0</v>
      </c>
      <c r="O17" s="224" t="n">
        <f aca="false">SUM('SWT.001':'SWT.xyz - blank'!N87:N87)</f>
        <v>0</v>
      </c>
      <c r="P17" s="225" t="n">
        <f aca="false">+O17-N17</f>
        <v>0</v>
      </c>
      <c r="Q17" s="102"/>
      <c r="R17" s="75"/>
      <c r="S17" s="72"/>
      <c r="T17" s="208"/>
      <c r="U17" s="93"/>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3.5" hidden="false" customHeight="false" outlineLevel="0" collapsed="false">
      <c r="C18" s="97" t="s">
        <v>67</v>
      </c>
      <c r="D18" s="98" t="n">
        <f aca="false">R107</f>
        <v>0</v>
      </c>
      <c r="E18" s="99" t="n">
        <f aca="false">R108</f>
        <v>0</v>
      </c>
      <c r="F18" s="222" t="n">
        <f aca="false">E18*D18</f>
        <v>0</v>
      </c>
      <c r="G18" s="222"/>
      <c r="H18" s="107"/>
      <c r="I18" s="107"/>
      <c r="J18" s="108"/>
      <c r="K18" s="109"/>
      <c r="L18" s="110"/>
      <c r="M18" s="226" t="s">
        <v>140</v>
      </c>
      <c r="N18" s="227" t="n">
        <f aca="false">SUM('SWT.001':'SWT.xyz - blank'!M88:M88)</f>
        <v>0</v>
      </c>
      <c r="O18" s="227" t="n">
        <f aca="false">SUM('SWT.001':'SWT.xyz - blank'!N88:N88)</f>
        <v>0</v>
      </c>
      <c r="P18" s="117" t="n">
        <f aca="false">+O18-N18</f>
        <v>0</v>
      </c>
      <c r="Q18" s="109"/>
      <c r="R18" s="75"/>
      <c r="S18" s="72"/>
      <c r="T18" s="208"/>
      <c r="U18" s="93"/>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C19" s="112" t="s">
        <v>68</v>
      </c>
      <c r="D19" s="98" t="n">
        <f aca="false">R109</f>
        <v>0.468562972894506</v>
      </c>
      <c r="E19" s="99" t="n">
        <f aca="false">+F14</f>
        <v>0.112</v>
      </c>
      <c r="F19" s="228" t="n">
        <f aca="false">E19*D19</f>
        <v>0.0524790529641847</v>
      </c>
      <c r="G19" s="228"/>
      <c r="H19" s="107"/>
      <c r="I19" s="107"/>
      <c r="J19" s="91"/>
      <c r="K19" s="109"/>
      <c r="L19" s="110"/>
      <c r="M19" s="226" t="str">
        <f aca="false">"True-up Adjustment For "&amp;M16&amp;""</f>
        <v>True-up Adjustment For 2017</v>
      </c>
      <c r="N19" s="229" t="n">
        <f aca="false">+N18-N17</f>
        <v>0</v>
      </c>
      <c r="O19" s="229" t="n">
        <f aca="false">+O18-O17</f>
        <v>0</v>
      </c>
      <c r="P19" s="230" t="n">
        <f aca="false">+P18-P17</f>
        <v>0</v>
      </c>
      <c r="Q19" s="109"/>
      <c r="R19" s="75"/>
      <c r="S19" s="72"/>
      <c r="T19" s="208"/>
      <c r="U19" s="93"/>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82"/>
      <c r="D20" s="83"/>
      <c r="E20" s="118" t="s">
        <v>70</v>
      </c>
      <c r="F20" s="222" t="n">
        <f aca="false">SUM(F17:F19)</f>
        <v>0.0769178978532034</v>
      </c>
      <c r="G20" s="222"/>
      <c r="H20" s="231"/>
      <c r="I20" s="107"/>
      <c r="J20" s="108"/>
      <c r="K20" s="109"/>
      <c r="L20" s="110"/>
      <c r="M20" s="59"/>
      <c r="N20" s="119" t="str">
        <f aca="false">IF(N19=SUM('SWT.001':'SWT.xyz - blank'!M89:M89),"","ERROR")</f>
        <v/>
      </c>
      <c r="O20" s="119" t="str">
        <f aca="false">IF(O19=SUM('SWT.001':'SWT.xyz - blank'!N89:N89),"","ERROR")</f>
        <v/>
      </c>
      <c r="P20" s="119" t="str">
        <f aca="false">IF(P19=SUM('SWT.001':'SWT.xyz - blank'!O89:O89),"","ERROR")</f>
        <v/>
      </c>
      <c r="Q20" s="109"/>
      <c r="R20" s="75"/>
      <c r="S20" s="72"/>
      <c r="T20" s="208"/>
      <c r="U20" s="93"/>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3.5" hidden="false" customHeight="false" outlineLevel="0" collapsed="false">
      <c r="D21" s="120"/>
      <c r="E21" s="120"/>
      <c r="F21" s="107"/>
      <c r="G21" s="107"/>
      <c r="H21" s="107"/>
      <c r="I21" s="107"/>
      <c r="J21" s="107"/>
      <c r="K21" s="121"/>
      <c r="L21" s="232"/>
      <c r="M21" s="233"/>
      <c r="N21" s="116"/>
      <c r="O21" s="116"/>
      <c r="P21" s="117"/>
      <c r="Q21" s="121"/>
      <c r="R21" s="75"/>
      <c r="S21" s="72"/>
      <c r="T21" s="131"/>
      <c r="U21" s="93"/>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5.75" hidden="false" customHeight="false" outlineLevel="0" collapsed="false">
      <c r="C22" s="79" t="str">
        <f aca="false">"B.   Determine Return using 'R' with hypothetical "&amp;F13&amp;" basis point ROE increase for Identified Projects."</f>
        <v>B.   Determine Return using 'R' with hypothetical 0 basis point ROE increase for Identified Projects.</v>
      </c>
      <c r="D22" s="120"/>
      <c r="E22" s="120"/>
      <c r="F22" s="122"/>
      <c r="G22" s="122"/>
      <c r="H22" s="107"/>
      <c r="I22" s="83"/>
      <c r="J22" s="107"/>
      <c r="K22" s="121"/>
      <c r="L22" s="107"/>
      <c r="M22" s="107"/>
      <c r="N22" s="107"/>
      <c r="O22" s="107"/>
      <c r="P22" s="107"/>
      <c r="Q22" s="121"/>
      <c r="R22" s="75"/>
      <c r="S22" s="72"/>
      <c r="T22" s="208"/>
      <c r="U22" s="93"/>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88"/>
      <c r="D23" s="120"/>
      <c r="E23" s="120"/>
      <c r="F23" s="121"/>
      <c r="G23" s="121"/>
      <c r="H23" s="121"/>
      <c r="I23" s="121"/>
      <c r="J23" s="121"/>
      <c r="K23" s="121"/>
      <c r="L23" s="25" t="s">
        <v>71</v>
      </c>
      <c r="M23" s="121"/>
      <c r="N23" s="121"/>
      <c r="O23" s="121"/>
      <c r="P23" s="121"/>
      <c r="Q23" s="121"/>
      <c r="R23" s="75"/>
      <c r="S23" s="72"/>
      <c r="T23" s="208"/>
      <c r="U23" s="93"/>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82" t="str">
        <f aca="false">S110</f>
        <v>   Rate Base  (True-Up TCOS, ln 63)</v>
      </c>
      <c r="D24" s="83"/>
      <c r="E24" s="121" t="n">
        <f aca="false">R110</f>
        <v>3498.76</v>
      </c>
      <c r="F24" s="124"/>
      <c r="G24" s="124"/>
      <c r="H24" s="121"/>
      <c r="I24" s="121"/>
      <c r="J24" s="121"/>
      <c r="K24" s="121"/>
      <c r="L24" s="0" t="s">
        <v>72</v>
      </c>
      <c r="M24" s="121"/>
      <c r="N24" s="121"/>
      <c r="O24" s="121"/>
      <c r="P24" s="124"/>
      <c r="Q24" s="121"/>
      <c r="R24" s="75"/>
      <c r="S24" s="72"/>
      <c r="T24" s="208"/>
      <c r="U24" s="93"/>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88" t="s">
        <v>73</v>
      </c>
      <c r="D25" s="85"/>
      <c r="E25" s="125" t="n">
        <f aca="false">F20</f>
        <v>0.0769178978532034</v>
      </c>
      <c r="F25" s="121"/>
      <c r="G25" s="121"/>
      <c r="H25" s="121"/>
      <c r="I25" s="121"/>
      <c r="J25" s="121"/>
      <c r="K25" s="121"/>
      <c r="L25" s="121"/>
      <c r="M25" s="121"/>
      <c r="N25" s="121"/>
      <c r="O25" s="121"/>
      <c r="P25" s="121"/>
      <c r="Q25" s="121"/>
      <c r="R25" s="75"/>
      <c r="S25" s="72"/>
      <c r="T25" s="208"/>
      <c r="U25" s="93"/>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126" t="s">
        <v>74</v>
      </c>
      <c r="D26" s="126"/>
      <c r="E26" s="108" t="n">
        <f aca="false">E24*E25</f>
        <v>269.117264292874</v>
      </c>
      <c r="F26" s="121"/>
      <c r="G26" s="121"/>
      <c r="H26" s="121"/>
      <c r="I26" s="121"/>
      <c r="J26" s="109"/>
      <c r="K26" s="109"/>
      <c r="L26" s="109"/>
      <c r="M26" s="109"/>
      <c r="N26" s="109"/>
      <c r="O26" s="109"/>
      <c r="P26" s="121"/>
      <c r="Q26" s="109"/>
      <c r="R26" s="75"/>
      <c r="S26" s="72"/>
      <c r="T26" s="208"/>
      <c r="U26" s="93"/>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127"/>
      <c r="D27" s="87"/>
      <c r="E27" s="87"/>
      <c r="F27" s="121"/>
      <c r="G27" s="121"/>
      <c r="H27" s="121"/>
      <c r="I27" s="121"/>
      <c r="J27" s="109"/>
      <c r="K27" s="109"/>
      <c r="L27" s="109"/>
      <c r="M27" s="109"/>
      <c r="N27" s="109"/>
      <c r="O27" s="109"/>
      <c r="P27" s="121"/>
      <c r="Q27" s="109"/>
      <c r="R27" s="75"/>
      <c r="S27" s="72"/>
      <c r="T27" s="208"/>
      <c r="U27" s="93"/>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5.75" hidden="false" customHeight="false" outlineLevel="0" collapsed="false">
      <c r="C28" s="79" t="str">
        <f aca="false">"C.   Determine Income Taxes using Return with hypothetical "&amp;F13&amp;" basis point ROE increase for Identified Projects."</f>
        <v>C.   Determine Income Taxes using Return with hypothetical 0 basis point ROE increase for Identified Projects.</v>
      </c>
      <c r="D28" s="128"/>
      <c r="E28" s="128"/>
      <c r="F28" s="129"/>
      <c r="G28" s="129"/>
      <c r="H28" s="129"/>
      <c r="I28" s="129"/>
      <c r="J28" s="130"/>
      <c r="K28" s="130"/>
      <c r="L28" s="130"/>
      <c r="M28" s="130"/>
      <c r="N28" s="130"/>
      <c r="O28" s="130"/>
      <c r="P28" s="129"/>
      <c r="Q28" s="130"/>
      <c r="R28" s="75"/>
      <c r="S28" s="72"/>
      <c r="T28" s="208"/>
      <c r="U28" s="93"/>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82"/>
      <c r="D29" s="87"/>
      <c r="E29" s="87"/>
      <c r="F29" s="121"/>
      <c r="G29" s="121"/>
      <c r="H29" s="121"/>
      <c r="I29" s="121"/>
      <c r="J29" s="109"/>
      <c r="K29" s="109"/>
      <c r="L29" s="109"/>
      <c r="M29" s="109"/>
      <c r="N29" s="109"/>
      <c r="O29" s="109"/>
      <c r="P29" s="121"/>
      <c r="Q29" s="109"/>
      <c r="R29" s="75"/>
      <c r="S29" s="72"/>
      <c r="T29" s="208"/>
      <c r="U29" s="131"/>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88" t="s">
        <v>75</v>
      </c>
      <c r="D30" s="118"/>
      <c r="E30" s="132" t="n">
        <f aca="false">E26</f>
        <v>269.117264292874</v>
      </c>
      <c r="F30" s="121"/>
      <c r="G30" s="121"/>
      <c r="H30" s="121"/>
      <c r="I30" s="121"/>
      <c r="J30" s="121"/>
      <c r="K30" s="121"/>
      <c r="L30" s="121"/>
      <c r="M30" s="121"/>
      <c r="N30" s="121"/>
      <c r="O30" s="121"/>
      <c r="P30" s="121"/>
      <c r="Q30" s="121"/>
      <c r="R30" s="75"/>
      <c r="S30" s="72"/>
      <c r="T30" s="208"/>
      <c r="U30" s="93"/>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82" t="str">
        <f aca="false">S111</f>
        <v>   Tax Rate  (True-Up TCOS, ln 95)</v>
      </c>
      <c r="D31" s="118"/>
      <c r="E31" s="133" t="n">
        <f aca="false">R111</f>
        <v>0.402</v>
      </c>
      <c r="F31" s="121"/>
      <c r="G31" s="121"/>
      <c r="H31" s="121"/>
      <c r="I31" s="121"/>
      <c r="J31" s="121"/>
      <c r="K31" s="121"/>
      <c r="L31" s="121"/>
      <c r="M31" s="121"/>
      <c r="N31" s="121"/>
      <c r="O31" s="121"/>
      <c r="P31" s="121"/>
      <c r="Q31" s="121"/>
      <c r="R31" s="75"/>
      <c r="S31" s="72"/>
      <c r="T31" s="208"/>
      <c r="U31" s="93"/>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88" t="s">
        <v>76</v>
      </c>
      <c r="D32" s="73"/>
      <c r="E32" s="91" t="n">
        <f aca="false">IF(F17&gt;0,($E31/(1-$E31))*(1-$F17/$F20),0)</f>
        <v>0.458652169039079</v>
      </c>
      <c r="F32" s="72"/>
      <c r="G32" s="72"/>
      <c r="H32" s="72"/>
      <c r="I32" s="74"/>
      <c r="J32" s="72"/>
      <c r="K32" s="75"/>
      <c r="L32" s="72"/>
      <c r="M32" s="72"/>
      <c r="N32" s="72"/>
      <c r="O32" s="72"/>
      <c r="P32" s="72"/>
      <c r="Q32" s="75"/>
      <c r="R32" s="75"/>
      <c r="S32" s="173"/>
      <c r="T32" s="208"/>
      <c r="U32" s="93"/>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127" t="s">
        <v>77</v>
      </c>
      <c r="D33" s="73"/>
      <c r="E33" s="135" t="n">
        <f aca="false">E30*E32</f>
        <v>123.43121699379</v>
      </c>
      <c r="F33" s="72"/>
      <c r="G33" s="72"/>
      <c r="H33" s="72"/>
      <c r="I33" s="74"/>
      <c r="J33" s="72"/>
      <c r="K33" s="75"/>
      <c r="L33" s="72"/>
      <c r="M33" s="72"/>
      <c r="N33" s="72"/>
      <c r="O33" s="72"/>
      <c r="P33" s="72"/>
      <c r="Q33" s="75"/>
      <c r="R33" s="75"/>
      <c r="S33" s="72"/>
      <c r="T33" s="208"/>
      <c r="U33" s="136"/>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5" hidden="false" customHeight="false" outlineLevel="0" collapsed="false">
      <c r="C34" s="82" t="str">
        <f aca="false">S112</f>
        <v>   ITC Adjustment  (True-Up TCOS, ln 102)</v>
      </c>
      <c r="D34" s="137"/>
      <c r="E34" s="138" t="n">
        <f aca="false">R112</f>
        <v>0</v>
      </c>
      <c r="F34" s="137"/>
      <c r="G34" s="137"/>
      <c r="H34" s="137"/>
      <c r="I34" s="137"/>
      <c r="J34" s="137"/>
      <c r="K34" s="137"/>
      <c r="L34" s="137"/>
      <c r="M34" s="137"/>
      <c r="N34" s="137"/>
      <c r="O34" s="137"/>
      <c r="P34" s="139"/>
      <c r="Q34" s="137"/>
      <c r="R34" s="75"/>
      <c r="S34" s="72"/>
      <c r="T34" s="208"/>
      <c r="U34" s="131"/>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5" hidden="false" customHeight="false" outlineLevel="0" collapsed="false">
      <c r="C35" s="127" t="s">
        <v>78</v>
      </c>
      <c r="D35" s="137"/>
      <c r="E35" s="140" t="n">
        <f aca="false">E33+E34</f>
        <v>123.43121699379</v>
      </c>
      <c r="F35" s="137"/>
      <c r="G35" s="137"/>
      <c r="H35" s="137"/>
      <c r="I35" s="137"/>
      <c r="J35" s="137"/>
      <c r="K35" s="137"/>
      <c r="L35" s="137"/>
      <c r="M35" s="137"/>
      <c r="N35" s="137"/>
      <c r="O35" s="137"/>
      <c r="P35" s="141"/>
      <c r="Q35" s="137"/>
      <c r="R35" s="75"/>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true" outlineLevel="0" collapsed="false">
      <c r="C36" s="142"/>
      <c r="D36" s="137"/>
      <c r="E36" s="137"/>
      <c r="F36" s="137"/>
      <c r="G36" s="137"/>
      <c r="H36" s="137"/>
      <c r="I36" s="137"/>
      <c r="J36" s="137"/>
      <c r="K36" s="137"/>
      <c r="L36" s="137"/>
      <c r="M36" s="137"/>
      <c r="N36" s="137"/>
      <c r="O36" s="137"/>
      <c r="P36" s="141"/>
      <c r="Q36" s="137"/>
      <c r="R36" s="75"/>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8.75" hidden="false" customHeight="false" outlineLevel="0" collapsed="false">
      <c r="B37" s="76" t="s">
        <v>79</v>
      </c>
      <c r="C37" s="143" t="str">
        <f aca="false">"Calculate Net Plant Carrying Charge Rate (Fixed Charge Rate or FCR) with hypothetical "&amp;F13&amp;" basis point"</f>
        <v>Calculate Net Plant Carrying Charge Rate (Fixed Charge Rate or FCR) with hypothetical 0 basis point</v>
      </c>
      <c r="D37" s="137"/>
      <c r="E37" s="137"/>
      <c r="F37" s="137"/>
      <c r="G37" s="137"/>
      <c r="H37" s="137"/>
      <c r="I37" s="137"/>
      <c r="J37" s="137"/>
      <c r="K37" s="137"/>
      <c r="L37" s="137"/>
      <c r="M37" s="137"/>
      <c r="N37" s="137"/>
      <c r="O37" s="137"/>
      <c r="P37" s="141"/>
      <c r="Q37" s="137"/>
      <c r="R37" s="75"/>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8.75" hidden="false" customHeight="true" outlineLevel="0" collapsed="false">
      <c r="B38" s="76"/>
      <c r="C38" s="143" t="str">
        <f aca="false">"ROE increase."</f>
        <v>ROE increase.</v>
      </c>
      <c r="D38" s="137"/>
      <c r="E38" s="137"/>
      <c r="F38" s="137"/>
      <c r="G38" s="137"/>
      <c r="H38" s="137"/>
      <c r="I38" s="137"/>
      <c r="J38" s="137"/>
      <c r="K38" s="137"/>
      <c r="L38" s="137"/>
      <c r="M38" s="137"/>
      <c r="N38" s="137"/>
      <c r="O38" s="137"/>
      <c r="P38" s="141"/>
      <c r="Q38" s="137"/>
      <c r="R38" s="75"/>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true" outlineLevel="0" collapsed="false">
      <c r="C39" s="142"/>
      <c r="D39" s="137"/>
      <c r="E39" s="137"/>
      <c r="F39" s="137"/>
      <c r="G39" s="137"/>
      <c r="H39" s="137"/>
      <c r="I39" s="137"/>
      <c r="J39" s="137"/>
      <c r="K39" s="137"/>
      <c r="L39" s="137"/>
      <c r="M39" s="137"/>
      <c r="N39" s="137"/>
      <c r="O39" s="137"/>
      <c r="P39" s="141"/>
      <c r="Q39" s="137"/>
      <c r="R39" s="75"/>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5.75" hidden="false" customHeight="false" outlineLevel="0" collapsed="false">
      <c r="C40" s="79" t="s">
        <v>80</v>
      </c>
      <c r="D40" s="137"/>
      <c r="E40" s="137"/>
      <c r="F40" s="144"/>
      <c r="G40" s="144"/>
      <c r="H40" s="137"/>
      <c r="I40" s="137"/>
      <c r="J40" s="137"/>
      <c r="K40" s="137"/>
      <c r="L40" s="137"/>
      <c r="M40" s="137"/>
      <c r="N40" s="137"/>
      <c r="O40" s="137"/>
      <c r="P40" s="141"/>
      <c r="Q40" s="137"/>
      <c r="R40" s="75"/>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72"/>
      <c r="C41" s="145"/>
      <c r="D41" s="146"/>
      <c r="E41" s="146"/>
      <c r="F41" s="146"/>
      <c r="G41" s="146"/>
      <c r="H41" s="146"/>
      <c r="I41" s="146"/>
      <c r="J41" s="146"/>
      <c r="K41" s="146"/>
      <c r="L41" s="146"/>
      <c r="M41" s="146"/>
      <c r="N41" s="146"/>
      <c r="O41" s="146"/>
      <c r="P41" s="140"/>
      <c r="Q41" s="146"/>
      <c r="R41" s="75"/>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true" outlineLevel="0" collapsed="false">
      <c r="B42" s="72"/>
      <c r="C42" s="82" t="str">
        <f aca="false">S113</f>
        <v>   Net Revenue Requirement  (True-Up TCOS, ln 109)</v>
      </c>
      <c r="D42" s="146"/>
      <c r="E42" s="146"/>
      <c r="F42" s="140" t="n">
        <f aca="false">R113</f>
        <v>85800.5851867276</v>
      </c>
      <c r="G42" s="140"/>
      <c r="H42" s="146"/>
      <c r="I42" s="146"/>
      <c r="J42" s="146"/>
      <c r="K42" s="146"/>
      <c r="L42" s="146"/>
      <c r="M42" s="146"/>
      <c r="N42" s="146"/>
      <c r="O42" s="146"/>
      <c r="P42" s="140"/>
      <c r="Q42" s="146"/>
      <c r="R42" s="75"/>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72"/>
      <c r="C43" s="82" t="str">
        <f aca="false">S114</f>
        <v>   Return  (True-Up TCOS, ln 104)</v>
      </c>
      <c r="D43" s="146"/>
      <c r="E43" s="146"/>
      <c r="F43" s="140" t="n">
        <f aca="false">R114</f>
        <v>269.117264292874</v>
      </c>
      <c r="G43" s="147"/>
      <c r="H43" s="148"/>
      <c r="I43" s="148"/>
      <c r="J43" s="148"/>
      <c r="K43" s="148"/>
      <c r="L43" s="148"/>
      <c r="M43" s="148"/>
      <c r="N43" s="148"/>
      <c r="O43" s="148"/>
      <c r="P43" s="140"/>
      <c r="Q43" s="148"/>
      <c r="R43" s="75"/>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72"/>
      <c r="C44" s="82" t="str">
        <f aca="false">S115</f>
        <v>   Income Taxes  (True-Up TCOS, ln 103)</v>
      </c>
      <c r="D44" s="146"/>
      <c r="E44" s="146"/>
      <c r="F44" s="140" t="n">
        <f aca="false">R115</f>
        <v>123.43121699379</v>
      </c>
      <c r="G44" s="140"/>
      <c r="H44" s="146"/>
      <c r="I44" s="146"/>
      <c r="J44" s="149"/>
      <c r="K44" s="149"/>
      <c r="L44" s="149"/>
      <c r="M44" s="149"/>
      <c r="N44" s="149"/>
      <c r="O44" s="149"/>
      <c r="P44" s="146"/>
      <c r="Q44" s="149"/>
      <c r="R44" s="75"/>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72"/>
      <c r="C45" s="82" t="str">
        <f aca="false">S116</f>
        <v>  Gross Margin Taxes  (True-Up TCOS, ln 108)</v>
      </c>
      <c r="D45" s="146"/>
      <c r="E45" s="146"/>
      <c r="F45" s="138" t="n">
        <f aca="false">R116</f>
        <v>0</v>
      </c>
      <c r="G45" s="140"/>
      <c r="H45" s="146"/>
      <c r="I45" s="146"/>
      <c r="J45" s="149"/>
      <c r="K45" s="149"/>
      <c r="L45" s="149"/>
      <c r="M45" s="149"/>
      <c r="N45" s="149"/>
      <c r="O45" s="149"/>
      <c r="P45" s="146"/>
      <c r="Q45" s="149"/>
      <c r="R45" s="75"/>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72"/>
      <c r="C46" s="93" t="s">
        <v>81</v>
      </c>
      <c r="D46" s="146"/>
      <c r="E46" s="146"/>
      <c r="F46" s="147" t="n">
        <f aca="false">F42-F43-F44-F45</f>
        <v>85408.0367054409</v>
      </c>
      <c r="G46" s="147"/>
      <c r="H46" s="150"/>
      <c r="I46" s="146"/>
      <c r="J46" s="150"/>
      <c r="K46" s="150"/>
      <c r="L46" s="150"/>
      <c r="M46" s="150"/>
      <c r="N46" s="150"/>
      <c r="O46" s="150"/>
      <c r="P46" s="150"/>
      <c r="Q46" s="150"/>
      <c r="R46" s="75"/>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72"/>
      <c r="C47" s="145"/>
      <c r="D47" s="146"/>
      <c r="E47" s="146"/>
      <c r="F47" s="140"/>
      <c r="G47" s="140"/>
      <c r="H47" s="151"/>
      <c r="I47" s="152"/>
      <c r="J47" s="152"/>
      <c r="K47" s="152"/>
      <c r="L47" s="152"/>
      <c r="M47" s="152"/>
      <c r="N47" s="152"/>
      <c r="O47" s="152"/>
      <c r="P47" s="152"/>
      <c r="Q47" s="152"/>
      <c r="R47" s="75"/>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5.75" hidden="false" customHeight="false" outlineLevel="0" collapsed="false">
      <c r="B48" s="72"/>
      <c r="C48" s="79" t="str">
        <f aca="false">"B.   Determine Net Revenue Requirement with hypothetical "&amp;F13&amp;" basis point increase in ROE."</f>
        <v>B.   Determine Net Revenue Requirement with hypothetical 0 basis point increase in ROE.</v>
      </c>
      <c r="D48" s="153"/>
      <c r="E48" s="153"/>
      <c r="F48" s="140"/>
      <c r="G48" s="140"/>
      <c r="H48" s="151"/>
      <c r="I48" s="152"/>
      <c r="J48" s="152"/>
      <c r="K48" s="152"/>
      <c r="L48" s="152"/>
      <c r="M48" s="152"/>
      <c r="N48" s="152"/>
      <c r="O48" s="152"/>
      <c r="P48" s="152"/>
      <c r="Q48" s="152"/>
      <c r="R48" s="75"/>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72"/>
      <c r="C49" s="145"/>
      <c r="D49" s="153"/>
      <c r="E49" s="153"/>
      <c r="F49" s="140"/>
      <c r="G49" s="140"/>
      <c r="H49" s="151"/>
      <c r="I49" s="152"/>
      <c r="J49" s="152"/>
      <c r="K49" s="152"/>
      <c r="L49" s="152"/>
      <c r="M49" s="152"/>
      <c r="N49" s="152"/>
      <c r="O49" s="152"/>
      <c r="P49" s="152"/>
      <c r="Q49" s="152"/>
      <c r="R49" s="75"/>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72"/>
      <c r="C50" s="145" t="str">
        <f aca="false">C46</f>
        <v>   Net Revenue Requirement, Less Return and Taxes</v>
      </c>
      <c r="D50" s="153"/>
      <c r="E50" s="153"/>
      <c r="F50" s="140" t="n">
        <f aca="false">F46</f>
        <v>85408.0367054409</v>
      </c>
      <c r="G50" s="140"/>
      <c r="H50" s="146"/>
      <c r="I50" s="146"/>
      <c r="J50" s="146"/>
      <c r="K50" s="146"/>
      <c r="L50" s="146"/>
      <c r="M50" s="146"/>
      <c r="N50" s="146"/>
      <c r="O50" s="146"/>
      <c r="P50" s="155"/>
      <c r="Q50" s="146"/>
      <c r="R50" s="75"/>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72"/>
      <c r="C51" s="88" t="s">
        <v>82</v>
      </c>
      <c r="D51" s="157"/>
      <c r="E51" s="93"/>
      <c r="F51" s="158" t="n">
        <f aca="false">E26</f>
        <v>269.117264292874</v>
      </c>
      <c r="G51" s="158"/>
      <c r="H51" s="93"/>
      <c r="I51" s="74"/>
      <c r="J51" s="93"/>
      <c r="K51" s="93"/>
      <c r="L51" s="93"/>
      <c r="M51" s="93"/>
      <c r="N51" s="93"/>
      <c r="O51" s="93"/>
      <c r="P51" s="93"/>
      <c r="Q51" s="93"/>
      <c r="R51" s="75"/>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true" outlineLevel="0" collapsed="false">
      <c r="B52" s="72"/>
      <c r="C52" s="82" t="s">
        <v>83</v>
      </c>
      <c r="D52" s="146"/>
      <c r="E52" s="146"/>
      <c r="F52" s="234" t="n">
        <f aca="false">E35</f>
        <v>123.43121699379</v>
      </c>
      <c r="G52" s="159"/>
      <c r="H52" s="72"/>
      <c r="I52" s="74"/>
      <c r="J52" s="72"/>
      <c r="K52" s="75"/>
      <c r="L52" s="72"/>
      <c r="M52" s="72"/>
      <c r="N52" s="72"/>
      <c r="O52" s="72"/>
      <c r="P52" s="72"/>
      <c r="Q52" s="75"/>
      <c r="R52" s="75"/>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72"/>
      <c r="C53" s="93" t="str">
        <f aca="false">"   Net Revenue Requirement, with "&amp;F13&amp;" Basis Point ROE increase"</f>
        <v>   Net Revenue Requirement, with 0 Basis Point ROE increase</v>
      </c>
      <c r="D53" s="73"/>
      <c r="E53" s="72"/>
      <c r="F53" s="135" t="n">
        <f aca="false">SUM(F50:F52)</f>
        <v>85800.5851867276</v>
      </c>
      <c r="G53" s="135"/>
      <c r="H53" s="72"/>
      <c r="I53" s="74"/>
      <c r="J53" s="72"/>
      <c r="K53" s="75"/>
      <c r="L53" s="72"/>
      <c r="M53" s="72"/>
      <c r="N53" s="72"/>
      <c r="O53" s="72"/>
      <c r="P53" s="72"/>
      <c r="Q53" s="75"/>
      <c r="R53" s="75"/>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72"/>
      <c r="C54" s="136" t="str">
        <f aca="false">"   Gross Margin Tax with "&amp;F13&amp;" Basis Point ROE Increase (II C. below)"</f>
        <v>   Gross Margin Tax with 0 Basis Point ROE Increase (II C. below)</v>
      </c>
      <c r="D54" s="160"/>
      <c r="E54" s="160"/>
      <c r="F54" s="161" t="n">
        <f aca="false">+F69</f>
        <v>0</v>
      </c>
      <c r="G54" s="158"/>
      <c r="H54" s="72"/>
      <c r="I54" s="74"/>
      <c r="J54" s="72"/>
      <c r="K54" s="75"/>
      <c r="L54" s="72"/>
      <c r="M54" s="72"/>
      <c r="N54" s="72"/>
      <c r="O54" s="72"/>
      <c r="P54" s="72"/>
      <c r="Q54" s="75"/>
      <c r="R54" s="75"/>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72"/>
      <c r="C55" s="93" t="s">
        <v>84</v>
      </c>
      <c r="D55" s="73"/>
      <c r="E55" s="72"/>
      <c r="F55" s="162" t="n">
        <f aca="false">+F53+F54</f>
        <v>85800.5851867276</v>
      </c>
      <c r="G55" s="162"/>
      <c r="H55" s="72"/>
      <c r="I55" s="74"/>
      <c r="J55" s="72"/>
      <c r="K55" s="75"/>
      <c r="L55" s="72"/>
      <c r="M55" s="72"/>
      <c r="N55" s="72"/>
      <c r="O55" s="72"/>
      <c r="P55" s="72"/>
      <c r="Q55" s="75"/>
      <c r="R55" s="75"/>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72"/>
      <c r="C56" s="82" t="str">
        <f aca="false">S117</f>
        <v>   Less: Depreciation  (True-Up TCOS, ln 82)</v>
      </c>
      <c r="D56" s="73"/>
      <c r="E56" s="72"/>
      <c r="F56" s="163" t="n">
        <f aca="false">R117</f>
        <v>0</v>
      </c>
      <c r="G56" s="163"/>
      <c r="H56" s="72"/>
      <c r="I56" s="74"/>
      <c r="J56" s="72"/>
      <c r="K56" s="75"/>
      <c r="L56" s="72"/>
      <c r="M56" s="72"/>
      <c r="N56" s="72"/>
      <c r="O56" s="72"/>
      <c r="P56" s="72"/>
      <c r="Q56" s="75"/>
      <c r="R56" s="75"/>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72"/>
      <c r="C57" s="93" t="str">
        <f aca="false">"   Net Rev. Req, w/"&amp;F13&amp;" Basis Point ROE increase, less Depreciation"</f>
        <v>   Net Rev. Req, w/0 Basis Point ROE increase, less Depreciation</v>
      </c>
      <c r="D57" s="73"/>
      <c r="E57" s="72"/>
      <c r="F57" s="135" t="n">
        <f aca="false">F55-F56</f>
        <v>85800.5851867276</v>
      </c>
      <c r="G57" s="135"/>
      <c r="H57" s="72"/>
      <c r="I57" s="74"/>
      <c r="J57" s="72"/>
      <c r="K57" s="75"/>
      <c r="L57" s="72"/>
      <c r="M57" s="72"/>
      <c r="N57" s="72"/>
      <c r="O57" s="72"/>
      <c r="P57" s="72"/>
      <c r="Q57" s="75"/>
      <c r="R57" s="75"/>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72"/>
      <c r="C58" s="72"/>
      <c r="D58" s="73"/>
      <c r="E58" s="72"/>
      <c r="F58" s="72"/>
      <c r="G58" s="72"/>
      <c r="H58" s="72"/>
      <c r="I58" s="74"/>
      <c r="J58" s="72"/>
      <c r="K58" s="75"/>
      <c r="L58" s="72"/>
      <c r="M58" s="72"/>
      <c r="N58" s="72"/>
      <c r="O58" s="72"/>
      <c r="P58" s="72"/>
      <c r="Q58" s="75"/>
      <c r="R58" s="75"/>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5.75" hidden="false" customHeight="false" outlineLevel="0" collapsed="false">
      <c r="B59" s="72"/>
      <c r="C59" s="164" t="str">
        <f aca="false">"C.   Determine Gross Margin Tax with hypothetical "&amp;F12&amp;" basis point increase in ROE."</f>
        <v>C.   Determine Gross Margin Tax with hypothetical 0.112 basis point increase in ROE.</v>
      </c>
      <c r="D59" s="165"/>
      <c r="E59" s="165"/>
      <c r="F59" s="166"/>
      <c r="G59" s="166"/>
      <c r="H59" s="89"/>
      <c r="I59" s="74"/>
      <c r="J59" s="72"/>
      <c r="K59" s="75"/>
      <c r="L59" s="72"/>
      <c r="M59" s="72"/>
      <c r="N59" s="72"/>
      <c r="O59" s="72"/>
      <c r="P59" s="72"/>
      <c r="Q59" s="75"/>
      <c r="R59" s="75"/>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72"/>
      <c r="C60" s="136" t="str">
        <f aca="false">"   Net Revenue Requirement before Gross Margin Taxes, with "&amp;F13&amp;" "</f>
        <v>   Net Revenue Requirement before Gross Margin Taxes, with 0 </v>
      </c>
      <c r="D60" s="165"/>
      <c r="E60" s="165"/>
      <c r="F60" s="166" t="n">
        <f aca="false">+F53</f>
        <v>85800.5851867276</v>
      </c>
      <c r="G60" s="166"/>
      <c r="H60" s="89"/>
      <c r="I60" s="74"/>
      <c r="J60" s="72"/>
      <c r="K60" s="75"/>
      <c r="L60" s="72"/>
      <c r="M60" s="72"/>
      <c r="N60" s="72"/>
      <c r="O60" s="72"/>
      <c r="P60" s="72"/>
      <c r="Q60" s="75"/>
      <c r="R60" s="75"/>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72"/>
      <c r="C61" s="136" t="s">
        <v>85</v>
      </c>
      <c r="D61" s="165"/>
      <c r="E61" s="165"/>
      <c r="F61" s="166"/>
      <c r="G61" s="166"/>
      <c r="H61" s="89"/>
      <c r="I61" s="74"/>
      <c r="J61" s="72"/>
      <c r="K61" s="75"/>
      <c r="L61" s="72"/>
      <c r="M61" s="72"/>
      <c r="N61" s="72"/>
      <c r="O61" s="72"/>
      <c r="P61" s="72"/>
      <c r="Q61" s="75"/>
      <c r="R61" s="75"/>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72"/>
      <c r="C62" s="93" t="str">
        <f aca="false">S118</f>
        <v>       Apportionment Factor to Texas (Worksheet K, ln 12)</v>
      </c>
      <c r="D62" s="134"/>
      <c r="E62" s="89"/>
      <c r="F62" s="167" t="n">
        <f aca="false">R118</f>
        <v>0</v>
      </c>
      <c r="G62" s="235"/>
      <c r="H62" s="89"/>
      <c r="I62" s="74"/>
      <c r="J62" s="72"/>
      <c r="K62" s="75"/>
      <c r="L62" s="72"/>
      <c r="M62" s="72"/>
      <c r="N62" s="72"/>
      <c r="O62" s="72"/>
      <c r="P62" s="72"/>
      <c r="Q62" s="75"/>
      <c r="R62" s="75"/>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72"/>
      <c r="C63" s="93" t="s">
        <v>86</v>
      </c>
      <c r="D63" s="134"/>
      <c r="E63" s="89"/>
      <c r="F63" s="166" t="n">
        <f aca="false">+F62*F60</f>
        <v>0</v>
      </c>
      <c r="G63" s="166"/>
      <c r="H63" s="89"/>
      <c r="I63" s="74"/>
      <c r="J63" s="72"/>
      <c r="K63" s="75"/>
      <c r="L63" s="72"/>
      <c r="M63" s="72"/>
      <c r="N63" s="72"/>
      <c r="O63" s="72"/>
      <c r="P63" s="72"/>
      <c r="Q63" s="75"/>
      <c r="R63" s="75"/>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72"/>
      <c r="C64" s="93" t="str">
        <f aca="false">+'SWT.WS.F.BPU.ATRR.Projected'!C64</f>
        <v>       Taxable Percentage of Revenue (22%)</v>
      </c>
      <c r="D64" s="134"/>
      <c r="E64" s="89"/>
      <c r="F64" s="168" t="n">
        <f aca="false">+'SWT.WS.F.BPU.ATRR.Projected'!F64</f>
        <v>0.22</v>
      </c>
      <c r="G64" s="236"/>
      <c r="H64" s="89"/>
      <c r="I64" s="74"/>
      <c r="J64" s="72"/>
      <c r="K64" s="75"/>
      <c r="L64" s="72"/>
      <c r="M64" s="72"/>
      <c r="N64" s="72"/>
      <c r="O64" s="72"/>
      <c r="P64" s="72"/>
      <c r="Q64" s="75"/>
      <c r="R64" s="75"/>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72"/>
      <c r="C65" s="93" t="s">
        <v>88</v>
      </c>
      <c r="D65" s="134"/>
      <c r="E65" s="89"/>
      <c r="F65" s="166" t="n">
        <f aca="false">+F63*F64</f>
        <v>0</v>
      </c>
      <c r="G65" s="166"/>
      <c r="H65" s="89"/>
      <c r="I65" s="74"/>
      <c r="J65" s="72"/>
      <c r="K65" s="75"/>
      <c r="L65" s="72"/>
      <c r="M65" s="72"/>
      <c r="N65" s="72"/>
      <c r="O65" s="72"/>
      <c r="P65" s="72"/>
      <c r="Q65" s="75"/>
      <c r="R65" s="75"/>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72"/>
      <c r="C66" s="93" t="s">
        <v>89</v>
      </c>
      <c r="D66" s="134"/>
      <c r="E66" s="89"/>
      <c r="F66" s="168" t="n">
        <v>0.01</v>
      </c>
      <c r="G66" s="236"/>
      <c r="H66" s="89"/>
      <c r="I66" s="74"/>
      <c r="J66" s="72"/>
      <c r="K66" s="75"/>
      <c r="L66" s="72"/>
      <c r="M66" s="72"/>
      <c r="N66" s="72"/>
      <c r="O66" s="72"/>
      <c r="P66" s="72"/>
      <c r="Q66" s="75"/>
      <c r="R66" s="75"/>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72"/>
      <c r="C67" s="93" t="s">
        <v>90</v>
      </c>
      <c r="D67" s="134"/>
      <c r="E67" s="89"/>
      <c r="F67" s="166" t="n">
        <f aca="false">+F65*F66</f>
        <v>0</v>
      </c>
      <c r="G67" s="166"/>
      <c r="H67" s="89"/>
      <c r="I67" s="74"/>
      <c r="J67" s="72"/>
      <c r="K67" s="75"/>
      <c r="L67" s="72"/>
      <c r="M67" s="72"/>
      <c r="N67" s="72"/>
      <c r="O67" s="72"/>
      <c r="P67" s="72"/>
      <c r="Q67" s="75"/>
      <c r="R67" s="75"/>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72"/>
      <c r="C68" s="93" t="s">
        <v>91</v>
      </c>
      <c r="D68" s="134"/>
      <c r="E68" s="89"/>
      <c r="F68" s="169" t="n">
        <f aca="false">+ROUND((F67*F64*F62)/(1-F66)*F66,0)</f>
        <v>0</v>
      </c>
      <c r="G68" s="74"/>
      <c r="H68" s="89"/>
      <c r="I68" s="74"/>
      <c r="J68" s="72"/>
      <c r="K68" s="75"/>
      <c r="L68" s="72"/>
      <c r="M68" s="72"/>
      <c r="N68" s="72"/>
      <c r="O68" s="72"/>
      <c r="P68" s="72"/>
      <c r="Q68" s="75"/>
      <c r="R68" s="75"/>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72"/>
      <c r="C69" s="93" t="s">
        <v>92</v>
      </c>
      <c r="D69" s="134"/>
      <c r="E69" s="89"/>
      <c r="F69" s="166" t="n">
        <f aca="false">+F67+F68</f>
        <v>0</v>
      </c>
      <c r="G69" s="166"/>
      <c r="H69" s="89"/>
      <c r="I69" s="74"/>
      <c r="J69" s="72"/>
      <c r="K69" s="75"/>
      <c r="L69" s="72"/>
      <c r="M69" s="72"/>
      <c r="N69" s="72"/>
      <c r="O69" s="72"/>
      <c r="P69" s="72"/>
      <c r="Q69" s="75"/>
      <c r="R69" s="75"/>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72"/>
      <c r="C70" s="72"/>
      <c r="D70" s="73"/>
      <c r="E70" s="72"/>
      <c r="F70" s="72"/>
      <c r="G70" s="72"/>
      <c r="H70" s="72"/>
      <c r="I70" s="74"/>
      <c r="J70" s="72"/>
      <c r="K70" s="75"/>
      <c r="L70" s="72"/>
      <c r="M70" s="72"/>
      <c r="N70" s="72"/>
      <c r="O70" s="72"/>
      <c r="P70" s="72"/>
      <c r="Q70" s="75"/>
      <c r="R70" s="75"/>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5.75" hidden="false" customHeight="false" outlineLevel="0" collapsed="false">
      <c r="B71" s="72"/>
      <c r="C71" s="79" t="str">
        <f aca="false">"D.   Determine FCR with hypothetical "&amp;F13&amp;" basis point ROE increase."</f>
        <v>D.   Determine FCR with hypothetical 0 basis point ROE increase.</v>
      </c>
      <c r="D71" s="73"/>
      <c r="E71" s="72"/>
      <c r="F71" s="72"/>
      <c r="G71" s="72"/>
      <c r="H71" s="72"/>
      <c r="J71" s="72"/>
      <c r="K71" s="75"/>
      <c r="L71" s="72"/>
      <c r="M71" s="72"/>
      <c r="N71" s="72"/>
      <c r="O71" s="72"/>
      <c r="P71" s="72"/>
      <c r="Q71" s="75"/>
      <c r="R71" s="75"/>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2.75" hidden="false" customHeight="false" outlineLevel="0" collapsed="false">
      <c r="B72" s="72"/>
      <c r="C72" s="72"/>
      <c r="D72" s="73"/>
      <c r="E72" s="72"/>
      <c r="F72" s="72"/>
      <c r="G72" s="72"/>
      <c r="H72" s="72"/>
      <c r="I72" s="74"/>
      <c r="J72" s="72"/>
      <c r="K72" s="75"/>
      <c r="L72" s="72"/>
      <c r="M72" s="72"/>
      <c r="N72" s="72"/>
      <c r="O72" s="72"/>
      <c r="P72" s="72"/>
      <c r="Q72" s="75"/>
      <c r="R72" s="75"/>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B73" s="72"/>
      <c r="C73" s="145" t="str">
        <f aca="false">S119</f>
        <v>   Net Transmission Plant  (True-Up TCOS, ln 39)</v>
      </c>
      <c r="D73" s="73"/>
      <c r="E73" s="72"/>
      <c r="F73" s="135" t="n">
        <f aca="false">R119</f>
        <v>0.05</v>
      </c>
      <c r="G73" s="135"/>
      <c r="J73" s="72"/>
      <c r="K73" s="75"/>
      <c r="L73" s="72"/>
      <c r="M73" s="72"/>
      <c r="N73" s="72"/>
      <c r="O73" s="72"/>
      <c r="P73" s="72"/>
      <c r="Q73" s="75"/>
      <c r="R73" s="75"/>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5" hidden="false" customHeight="false" outlineLevel="0" collapsed="false">
      <c r="B74" s="72"/>
      <c r="C74" s="93" t="str">
        <f aca="false">"   Net Revenue Requirement, with "&amp;F13&amp;" Basis Point ROE increase"</f>
        <v>   Net Revenue Requirement, with 0 Basis Point ROE increase</v>
      </c>
      <c r="D74" s="73"/>
      <c r="E74" s="72"/>
      <c r="F74" s="163" t="n">
        <f aca="false">+F55</f>
        <v>85800.5851867276</v>
      </c>
      <c r="G74" s="163"/>
      <c r="J74" s="72"/>
      <c r="K74" s="75"/>
      <c r="L74" s="72"/>
      <c r="M74" s="72"/>
      <c r="N74" s="72"/>
      <c r="O74" s="72"/>
      <c r="P74" s="72"/>
      <c r="Q74" s="75"/>
      <c r="R74" s="75"/>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B75" s="72"/>
      <c r="C75" s="93" t="str">
        <f aca="false">"   FCR with "&amp;F13&amp;" Basis Point increase in ROE"</f>
        <v>   FCR with 0 Basis Point increase in ROE</v>
      </c>
      <c r="D75" s="73"/>
      <c r="E75" s="72"/>
      <c r="F75" s="173" t="n">
        <f aca="false">IF(F73=0,0,F74/F73)</f>
        <v>1716011.70373455</v>
      </c>
      <c r="G75" s="173"/>
      <c r="J75" s="72"/>
      <c r="K75" s="75"/>
      <c r="L75" s="72"/>
      <c r="M75" s="72"/>
      <c r="N75" s="72"/>
      <c r="O75" s="72"/>
      <c r="P75" s="72"/>
      <c r="Q75" s="75"/>
      <c r="R75" s="75"/>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B76" s="72"/>
      <c r="D76" s="73"/>
      <c r="E76" s="72"/>
      <c r="F76" s="89"/>
      <c r="G76" s="89"/>
      <c r="H76" s="237"/>
      <c r="J76" s="72"/>
      <c r="K76" s="75"/>
      <c r="L76" s="72"/>
      <c r="M76" s="72"/>
      <c r="N76" s="72"/>
      <c r="O76" s="72"/>
      <c r="P76" s="72"/>
      <c r="Q76" s="75"/>
      <c r="R76" s="75"/>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B77" s="72"/>
      <c r="C77" s="93" t="str">
        <f aca="false">"   Net Rev. Req, w / "&amp;F13&amp;" Basis Point ROE increase, less Dep."</f>
        <v>   Net Rev. Req, w / 0 Basis Point ROE increase, less Dep.</v>
      </c>
      <c r="D77" s="73"/>
      <c r="E77" s="72"/>
      <c r="F77" s="135" t="n">
        <f aca="false">+F57</f>
        <v>85800.5851867276</v>
      </c>
      <c r="G77" s="135"/>
      <c r="J77" s="72"/>
      <c r="K77" s="75"/>
      <c r="L77" s="72"/>
      <c r="M77" s="72"/>
      <c r="N77" s="72"/>
      <c r="O77" s="72"/>
      <c r="P77" s="72"/>
      <c r="Q77" s="75"/>
      <c r="R77" s="75"/>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B78" s="72"/>
      <c r="C78" s="93" t="str">
        <f aca="false">"   FCR with "&amp;F13&amp;" Basis Point ROE increase, less Depreciation"</f>
        <v>   FCR with 0 Basis Point ROE increase, less Depreciation</v>
      </c>
      <c r="D78" s="73"/>
      <c r="E78" s="72"/>
      <c r="F78" s="173" t="n">
        <f aca="false">IF(F73=0,0,F77/F73)</f>
        <v>1716011.70373455</v>
      </c>
      <c r="G78" s="173"/>
      <c r="H78" s="80"/>
      <c r="J78" s="72"/>
      <c r="K78" s="75"/>
      <c r="L78" s="72"/>
      <c r="M78" s="72"/>
      <c r="N78" s="72"/>
      <c r="O78" s="72"/>
      <c r="P78" s="72"/>
      <c r="Q78" s="75"/>
      <c r="R78" s="75"/>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145" t="str">
        <f aca="false">S120</f>
        <v>   FCR less Depreciation  (True-Up TCOS, ln 12)</v>
      </c>
      <c r="D79" s="73"/>
      <c r="E79" s="72"/>
      <c r="F79" s="174" t="n">
        <f aca="false">R120</f>
        <v>0</v>
      </c>
      <c r="G79" s="174"/>
      <c r="H79" s="238"/>
      <c r="J79" s="72"/>
      <c r="K79" s="75"/>
      <c r="L79" s="72"/>
      <c r="M79" s="72"/>
      <c r="N79" s="72"/>
      <c r="O79" s="72"/>
      <c r="P79" s="72"/>
      <c r="Q79" s="75"/>
      <c r="R79" s="75"/>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2.75" hidden="false" customHeight="false" outlineLevel="0" collapsed="false">
      <c r="B80" s="72"/>
      <c r="C80" s="93" t="str">
        <f aca="false">"   Incremental FCR with "&amp;F13&amp;" Basis Point ROE increase, less Depreciation"</f>
        <v>   Incremental FCR with 0 Basis Point ROE increase, less Depreciation</v>
      </c>
      <c r="D80" s="73"/>
      <c r="E80" s="72"/>
      <c r="F80" s="173" t="n">
        <f aca="false">F78-F79</f>
        <v>1716011.70373455</v>
      </c>
      <c r="G80" s="173"/>
      <c r="J80" s="72"/>
      <c r="K80" s="75"/>
      <c r="L80" s="72"/>
      <c r="M80" s="72"/>
      <c r="N80" s="72"/>
      <c r="O80" s="72"/>
      <c r="P80" s="72"/>
      <c r="Q80" s="75"/>
      <c r="R80" s="75"/>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93"/>
      <c r="D81" s="73"/>
      <c r="E81" s="72"/>
      <c r="F81" s="173"/>
      <c r="G81" s="173"/>
      <c r="H81" s="72"/>
      <c r="I81" s="74"/>
      <c r="J81" s="72"/>
      <c r="K81" s="75"/>
      <c r="L81" s="72"/>
      <c r="M81" s="72"/>
      <c r="N81" s="72"/>
      <c r="O81" s="72"/>
      <c r="P81" s="72"/>
      <c r="Q81" s="75"/>
      <c r="R81" s="75"/>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8.75" hidden="false" customHeight="false" outlineLevel="0" collapsed="false">
      <c r="B82" s="76" t="s">
        <v>93</v>
      </c>
      <c r="C82" s="143" t="s">
        <v>94</v>
      </c>
      <c r="D82" s="73"/>
      <c r="E82" s="72"/>
      <c r="F82" s="173"/>
      <c r="G82" s="173"/>
      <c r="H82" s="72"/>
      <c r="I82" s="74"/>
      <c r="J82" s="72"/>
      <c r="K82" s="75"/>
      <c r="L82" s="72"/>
      <c r="M82" s="72"/>
      <c r="N82" s="72"/>
      <c r="O82" s="72"/>
      <c r="P82" s="72"/>
      <c r="Q82" s="75"/>
      <c r="R82" s="75"/>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12.75" hidden="false" customHeight="true" outlineLevel="0" collapsed="false">
      <c r="B83" s="76"/>
      <c r="C83" s="143"/>
      <c r="D83" s="73"/>
      <c r="E83" s="72"/>
      <c r="F83" s="173"/>
      <c r="G83" s="173"/>
      <c r="H83" s="72"/>
      <c r="I83" s="74"/>
      <c r="J83" s="72"/>
      <c r="K83" s="75"/>
      <c r="L83" s="72"/>
      <c r="M83" s="72"/>
      <c r="N83" s="72"/>
      <c r="O83" s="72"/>
      <c r="P83" s="72"/>
      <c r="Q83" s="75"/>
      <c r="R83" s="75"/>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2.75" hidden="false" customHeight="true" outlineLevel="0" collapsed="false">
      <c r="B84" s="76"/>
      <c r="C84" s="93" t="s">
        <v>95</v>
      </c>
      <c r="D84" s="73"/>
      <c r="F84" s="74" t="n">
        <f aca="false">R121</f>
        <v>1584069792</v>
      </c>
      <c r="G84" s="72" t="s">
        <v>96</v>
      </c>
      <c r="I84" s="176" t="str">
        <f aca="false">"Note 1:  Until "&amp;A5&amp;" establishes Transmission plant in service the depreciation expense component of the carrying charge will be calculated as in the Operating Company formula approved in Docket No. ER07-1069.  The calculation for "&amp;A5&amp;" is based on Plant Balances and Depreciation Expense for PSO and shown on lines 8 through 14 of Worksheet B."</f>
        <v>Note 1:  Until SOUTHWESTERN TRANSMISSION COMPANY establishes Transmission plant in service the depreciation expense component of the carrying charge will be calculated as in the Operating Company formula approved in Docket No. ER07-1069.  The calculation for SOUTHWESTERN TRANSMISSION COMPANY is based on Plant Balances and Depreciation Expense for PSO and shown on lines 8 through 14 of Worksheet B.</v>
      </c>
      <c r="J84" s="176"/>
      <c r="K84" s="176"/>
      <c r="L84" s="176"/>
      <c r="M84" s="176"/>
      <c r="N84" s="176"/>
      <c r="O84" s="72"/>
      <c r="P84" s="72"/>
      <c r="Q84" s="75"/>
      <c r="R84" s="75"/>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2.75" hidden="false" customHeight="true" outlineLevel="0" collapsed="false">
      <c r="B85" s="76"/>
      <c r="C85" s="93" t="s">
        <v>97</v>
      </c>
      <c r="D85" s="73"/>
      <c r="F85" s="169" t="n">
        <f aca="false">R122</f>
        <v>1679310700</v>
      </c>
      <c r="G85" s="72" t="s">
        <v>96</v>
      </c>
      <c r="I85" s="176"/>
      <c r="J85" s="176"/>
      <c r="K85" s="176"/>
      <c r="L85" s="176"/>
      <c r="M85" s="176"/>
      <c r="N85" s="176"/>
      <c r="O85" s="72"/>
      <c r="P85" s="72"/>
      <c r="Q85" s="75"/>
      <c r="R85" s="75"/>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2.75" hidden="false" customHeight="true" outlineLevel="0" collapsed="false">
      <c r="B86" s="76"/>
      <c r="C86" s="93"/>
      <c r="D86" s="73"/>
      <c r="F86" s="74" t="n">
        <f aca="false">+F85+F84</f>
        <v>3263380492</v>
      </c>
      <c r="G86" s="74"/>
      <c r="H86" s="72"/>
      <c r="I86" s="176"/>
      <c r="J86" s="176"/>
      <c r="K86" s="176"/>
      <c r="L86" s="176"/>
      <c r="M86" s="176"/>
      <c r="N86" s="176"/>
      <c r="O86" s="72"/>
      <c r="P86" s="72"/>
      <c r="Q86" s="75"/>
      <c r="R86" s="75"/>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2.75" hidden="false" customHeight="false" outlineLevel="0" collapsed="false">
      <c r="B87" s="72"/>
      <c r="C87" s="93" t="str">
        <f aca="false">+S123</f>
        <v>Transmission Plant Average Balance for 2017 </v>
      </c>
      <c r="D87" s="134"/>
      <c r="E87" s="7"/>
      <c r="F87" s="74" t="n">
        <f aca="false">+F86/2</f>
        <v>1631690246</v>
      </c>
      <c r="G87" s="74"/>
      <c r="I87" s="176"/>
      <c r="J87" s="176"/>
      <c r="K87" s="176"/>
      <c r="L87" s="176"/>
      <c r="M87" s="176"/>
      <c r="N87" s="176"/>
      <c r="O87" s="72"/>
      <c r="P87" s="72"/>
      <c r="Q87" s="75"/>
      <c r="R87" s="75"/>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2.75" hidden="false" customHeight="false" outlineLevel="0" collapsed="false">
      <c r="B88" s="72"/>
      <c r="C88" s="82" t="str">
        <f aca="false">S124</f>
        <v>Annual Depreciation Expense  (True-Up TCOS, ln 82)</v>
      </c>
      <c r="D88" s="134"/>
      <c r="E88" s="89"/>
      <c r="F88" s="74" t="n">
        <f aca="false">R124</f>
        <v>38531854</v>
      </c>
      <c r="G88" s="74"/>
      <c r="I88" s="176"/>
      <c r="J88" s="176"/>
      <c r="K88" s="176"/>
      <c r="L88" s="176"/>
      <c r="M88" s="176"/>
      <c r="N88" s="176"/>
      <c r="O88" s="72"/>
      <c r="P88" s="72"/>
      <c r="Q88" s="75"/>
      <c r="R88" s="75"/>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2.75" hidden="false" customHeight="false" outlineLevel="0" collapsed="false">
      <c r="B89" s="72"/>
      <c r="C89" s="93" t="s">
        <v>98</v>
      </c>
      <c r="D89" s="73"/>
      <c r="E89" s="72"/>
      <c r="F89" s="173" t="n">
        <f aca="false">IF(F87=0,0,F88/F87)</f>
        <v>0.0236146867301921</v>
      </c>
      <c r="G89" s="173"/>
      <c r="H89" s="72"/>
      <c r="I89" s="176"/>
      <c r="J89" s="176"/>
      <c r="K89" s="176"/>
      <c r="L89" s="176"/>
      <c r="M89" s="176"/>
      <c r="N89" s="176"/>
      <c r="O89" s="72"/>
      <c r="P89" s="72"/>
      <c r="Q89" s="75"/>
      <c r="R89" s="75"/>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2.75" hidden="false" customHeight="false" outlineLevel="0" collapsed="false">
      <c r="B90" s="72"/>
      <c r="C90" s="93" t="s">
        <v>99</v>
      </c>
      <c r="D90" s="73"/>
      <c r="E90" s="72"/>
      <c r="F90" s="179" t="n">
        <f aca="false">IF(F89=0,0,1/F89)</f>
        <v>42.3465283035693</v>
      </c>
      <c r="G90" s="179"/>
      <c r="H90" s="72"/>
      <c r="I90" s="74"/>
      <c r="J90" s="72"/>
      <c r="K90" s="75"/>
      <c r="L90" s="72"/>
      <c r="M90" s="72"/>
      <c r="N90" s="72"/>
      <c r="O90" s="72"/>
      <c r="P90" s="72"/>
      <c r="Q90" s="75"/>
      <c r="R90" s="75"/>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2.75" hidden="false" customHeight="false" outlineLevel="0" collapsed="false">
      <c r="B91" s="72"/>
      <c r="C91" s="93" t="s">
        <v>100</v>
      </c>
      <c r="D91" s="73"/>
      <c r="E91" s="72"/>
      <c r="F91" s="180" t="n">
        <f aca="false">ROUND(F90,0)</f>
        <v>42</v>
      </c>
      <c r="G91" s="180"/>
      <c r="H91" s="72"/>
      <c r="I91" s="74"/>
      <c r="J91" s="72"/>
      <c r="K91" s="75"/>
      <c r="L91" s="72"/>
      <c r="M91" s="72"/>
      <c r="N91" s="72"/>
      <c r="O91" s="72"/>
      <c r="P91" s="72"/>
      <c r="Q91" s="75"/>
      <c r="R91" s="75"/>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B92" s="72"/>
      <c r="C92" s="93"/>
      <c r="D92" s="73"/>
      <c r="E92" s="72"/>
      <c r="F92" s="180"/>
      <c r="G92" s="180"/>
      <c r="H92" s="72"/>
      <c r="I92" s="74"/>
      <c r="J92" s="72"/>
      <c r="K92" s="75"/>
      <c r="L92" s="72"/>
      <c r="M92" s="72"/>
      <c r="N92" s="72"/>
      <c r="O92" s="72"/>
      <c r="P92" s="72"/>
      <c r="Q92" s="75"/>
      <c r="R92" s="75"/>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B93" s="72"/>
      <c r="C93" s="93"/>
      <c r="D93" s="73"/>
      <c r="E93" s="72"/>
      <c r="F93" s="180"/>
      <c r="G93" s="180"/>
      <c r="H93" s="72"/>
      <c r="I93" s="74"/>
      <c r="J93" s="72"/>
      <c r="K93" s="75"/>
      <c r="L93" s="72"/>
      <c r="M93" s="72"/>
      <c r="N93" s="72"/>
      <c r="O93" s="72"/>
      <c r="P93" s="72"/>
      <c r="Q93" s="75"/>
      <c r="R93" s="75"/>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B94" s="72"/>
      <c r="C94" s="93"/>
      <c r="D94" s="73"/>
      <c r="E94" s="72"/>
      <c r="F94" s="180"/>
      <c r="G94" s="180"/>
      <c r="H94" s="72"/>
      <c r="I94" s="74"/>
      <c r="J94" s="72"/>
      <c r="K94" s="75"/>
      <c r="L94" s="72"/>
      <c r="M94" s="72"/>
      <c r="N94" s="72"/>
      <c r="O94" s="72"/>
      <c r="P94" s="72"/>
      <c r="Q94" s="75"/>
      <c r="R94" s="75"/>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72"/>
      <c r="D95" s="73"/>
      <c r="E95" s="72"/>
      <c r="F95" s="72"/>
      <c r="G95" s="72"/>
      <c r="H95" s="72"/>
      <c r="I95" s="74"/>
      <c r="J95" s="72"/>
      <c r="K95" s="75"/>
      <c r="L95" s="72"/>
      <c r="M95" s="72"/>
      <c r="N95" s="72"/>
      <c r="O95" s="72"/>
      <c r="P95" s="72"/>
      <c r="Q95" s="75"/>
      <c r="R95" s="184" t="s">
        <v>101</v>
      </c>
      <c r="S95" s="185" t="s">
        <v>141</v>
      </c>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2.75" hidden="false" customHeight="false" outlineLevel="0" collapsed="false">
      <c r="C96" s="72"/>
      <c r="D96" s="73"/>
      <c r="E96" s="72"/>
      <c r="F96" s="72"/>
      <c r="G96" s="72"/>
      <c r="H96" s="72"/>
      <c r="I96" s="74"/>
      <c r="J96" s="72"/>
      <c r="K96" s="75"/>
      <c r="L96" s="72"/>
      <c r="M96" s="72"/>
      <c r="N96" s="72"/>
      <c r="O96" s="72"/>
      <c r="P96" s="72"/>
      <c r="Q96" s="75"/>
      <c r="R96" s="0"/>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12.75" hidden="false" customHeight="false" outlineLevel="0" collapsed="false">
      <c r="C97" s="70" t="s">
        <v>103</v>
      </c>
      <c r="D97" s="0"/>
      <c r="I97" s="0"/>
      <c r="J97" s="59"/>
      <c r="K97" s="0"/>
      <c r="L97" s="70" t="s">
        <v>104</v>
      </c>
      <c r="N97" s="72"/>
      <c r="O97" s="72"/>
      <c r="P97" s="72"/>
      <c r="Q97" s="75"/>
      <c r="R97" s="0"/>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2.75" hidden="false" customHeight="false" outlineLevel="0" collapsed="false">
      <c r="C98" s="72"/>
      <c r="D98" s="73"/>
      <c r="E98" s="72"/>
      <c r="F98" s="72"/>
      <c r="G98" s="72"/>
      <c r="H98" s="72"/>
      <c r="I98" s="74"/>
      <c r="J98" s="72"/>
      <c r="K98" s="75"/>
      <c r="L98" s="72"/>
      <c r="M98" s="72"/>
      <c r="N98" s="72"/>
      <c r="O98" s="72"/>
      <c r="P98" s="72"/>
      <c r="Q98" s="75"/>
      <c r="R98" s="0"/>
      <c r="S98" s="185" t="s">
        <v>105</v>
      </c>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C99" s="72"/>
      <c r="D99" s="73"/>
      <c r="E99" s="72"/>
      <c r="F99" s="72"/>
      <c r="G99" s="72"/>
      <c r="H99" s="72"/>
      <c r="I99" s="74"/>
      <c r="J99" s="72"/>
      <c r="K99" s="75"/>
      <c r="L99" s="72"/>
      <c r="M99" s="72"/>
      <c r="N99" s="72"/>
      <c r="O99" s="72"/>
      <c r="P99" s="72"/>
      <c r="Q99" s="75"/>
      <c r="R99" s="184" t="s">
        <v>106</v>
      </c>
      <c r="S99" s="40" t="s">
        <v>142</v>
      </c>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3.5" hidden="false" customHeight="false" outlineLevel="0" collapsed="false">
      <c r="C100" s="72"/>
      <c r="D100" s="73"/>
      <c r="E100" s="72"/>
      <c r="F100" s="72"/>
      <c r="G100" s="72"/>
      <c r="H100" s="72"/>
      <c r="I100" s="74"/>
      <c r="J100" s="72"/>
      <c r="K100" s="75"/>
      <c r="L100" s="72"/>
      <c r="M100" s="72"/>
      <c r="N100" s="72"/>
      <c r="O100" s="72"/>
      <c r="P100" s="72"/>
      <c r="Q100" s="75"/>
      <c r="R100" s="186" t="s">
        <v>143</v>
      </c>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C101" s="72"/>
      <c r="D101" s="73"/>
      <c r="E101" s="72"/>
      <c r="F101" s="72"/>
      <c r="G101" s="72"/>
      <c r="H101" s="72"/>
      <c r="I101" s="74"/>
      <c r="J101" s="72"/>
      <c r="K101" s="75"/>
      <c r="L101" s="72"/>
      <c r="M101" s="72"/>
      <c r="N101" s="72"/>
      <c r="O101" s="72"/>
      <c r="P101" s="72"/>
      <c r="Q101" s="75"/>
      <c r="R101" s="239" t="s">
        <v>144</v>
      </c>
      <c r="S101" s="240" t="s">
        <v>110</v>
      </c>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C102" s="72"/>
      <c r="D102" s="73"/>
      <c r="E102" s="72"/>
      <c r="F102" s="72"/>
      <c r="G102" s="72"/>
      <c r="H102" s="72"/>
      <c r="I102" s="74"/>
      <c r="J102" s="72"/>
      <c r="K102" s="75"/>
      <c r="L102" s="72"/>
      <c r="M102" s="72"/>
      <c r="N102" s="72"/>
      <c r="O102" s="72"/>
      <c r="P102" s="72"/>
      <c r="Q102" s="75"/>
      <c r="R102" s="241" t="n">
        <v>2017</v>
      </c>
      <c r="S102" s="111" t="s">
        <v>145</v>
      </c>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C103" s="72"/>
      <c r="D103" s="73"/>
      <c r="E103" s="72"/>
      <c r="F103" s="72"/>
      <c r="G103" s="72"/>
      <c r="H103" s="72"/>
      <c r="I103" s="74"/>
      <c r="J103" s="72"/>
      <c r="K103" s="75"/>
      <c r="L103" s="72"/>
      <c r="M103" s="72"/>
      <c r="N103" s="72"/>
      <c r="O103" s="72"/>
      <c r="P103" s="72"/>
      <c r="Q103" s="75"/>
      <c r="R103" s="191" t="n">
        <v>0.112</v>
      </c>
      <c r="S103" s="190" t="s">
        <v>146</v>
      </c>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C104" s="72"/>
      <c r="D104" s="73"/>
      <c r="E104" s="72"/>
      <c r="F104" s="72"/>
      <c r="G104" s="72"/>
      <c r="H104" s="72"/>
      <c r="I104" s="74"/>
      <c r="J104" s="72"/>
      <c r="K104" s="75"/>
      <c r="L104" s="72"/>
      <c r="M104" s="72"/>
      <c r="N104" s="72"/>
      <c r="O104" s="72"/>
      <c r="P104" s="72"/>
      <c r="Q104" s="75"/>
      <c r="R104" s="192" t="n">
        <v>0</v>
      </c>
      <c r="S104" s="190" t="s">
        <v>55</v>
      </c>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C105" s="72"/>
      <c r="D105" s="73"/>
      <c r="E105" s="72"/>
      <c r="F105" s="72"/>
      <c r="G105" s="72"/>
      <c r="H105" s="72"/>
      <c r="I105" s="74"/>
      <c r="J105" s="72"/>
      <c r="K105" s="75"/>
      <c r="L105" s="72"/>
      <c r="M105" s="72"/>
      <c r="N105" s="72"/>
      <c r="O105" s="72"/>
      <c r="P105" s="72"/>
      <c r="Q105" s="75"/>
      <c r="R105" s="191" t="n">
        <v>0.531437027105494</v>
      </c>
      <c r="S105" s="193" t="s">
        <v>112</v>
      </c>
      <c r="T105" s="194" t="b">
        <f aca="false">TRUE()</f>
        <v>1</v>
      </c>
      <c r="U105" s="194"/>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C106" s="72"/>
      <c r="D106" s="73"/>
      <c r="E106" s="72"/>
      <c r="F106" s="72"/>
      <c r="G106" s="72"/>
      <c r="H106" s="72"/>
      <c r="I106" s="74"/>
      <c r="J106" s="72"/>
      <c r="K106" s="75"/>
      <c r="L106" s="72"/>
      <c r="M106" s="72"/>
      <c r="N106" s="72"/>
      <c r="O106" s="72"/>
      <c r="P106" s="72"/>
      <c r="Q106" s="75"/>
      <c r="R106" s="195" t="n">
        <v>0.0459863420170899</v>
      </c>
      <c r="S106" s="193" t="s">
        <v>113</v>
      </c>
      <c r="T106" s="194" t="b">
        <f aca="false">TRUE()</f>
        <v>1</v>
      </c>
      <c r="U106" s="194"/>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C107" s="72"/>
      <c r="D107" s="73"/>
      <c r="E107" s="72"/>
      <c r="F107" s="72"/>
      <c r="G107" s="72"/>
      <c r="H107" s="72"/>
      <c r="I107" s="74"/>
      <c r="J107" s="72"/>
      <c r="K107" s="75"/>
      <c r="L107" s="72"/>
      <c r="M107" s="72"/>
      <c r="N107" s="72"/>
      <c r="O107" s="72"/>
      <c r="P107" s="72"/>
      <c r="Q107" s="75"/>
      <c r="R107" s="191" t="n">
        <v>0</v>
      </c>
      <c r="S107" s="193" t="s">
        <v>114</v>
      </c>
      <c r="T107" s="194" t="b">
        <f aca="false">TRUE()</f>
        <v>1</v>
      </c>
      <c r="U107" s="194"/>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C108" s="72"/>
      <c r="D108" s="73"/>
      <c r="E108" s="72"/>
      <c r="F108" s="72"/>
      <c r="G108" s="72"/>
      <c r="H108" s="72"/>
      <c r="I108" s="74"/>
      <c r="J108" s="72"/>
      <c r="K108" s="75"/>
      <c r="L108" s="72"/>
      <c r="M108" s="72"/>
      <c r="N108" s="72"/>
      <c r="O108" s="72"/>
      <c r="P108" s="72"/>
      <c r="Q108" s="75"/>
      <c r="R108" s="195" t="n">
        <v>0</v>
      </c>
      <c r="S108" s="193" t="s">
        <v>115</v>
      </c>
      <c r="T108" s="194" t="b">
        <f aca="false">TRUE()</f>
        <v>1</v>
      </c>
      <c r="U108" s="194"/>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C109" s="72"/>
      <c r="D109" s="73"/>
      <c r="E109" s="72"/>
      <c r="F109" s="72"/>
      <c r="G109" s="72"/>
      <c r="H109" s="72"/>
      <c r="I109" s="74"/>
      <c r="J109" s="72"/>
      <c r="K109" s="75"/>
      <c r="L109" s="72"/>
      <c r="M109" s="72"/>
      <c r="N109" s="72"/>
      <c r="O109" s="72"/>
      <c r="P109" s="72"/>
      <c r="Q109" s="75"/>
      <c r="R109" s="191" t="n">
        <v>0.468562972894506</v>
      </c>
      <c r="S109" s="196" t="s">
        <v>116</v>
      </c>
      <c r="T109" s="194" t="b">
        <f aca="false">TRUE()</f>
        <v>1</v>
      </c>
      <c r="U109" s="194"/>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C110" s="72"/>
      <c r="D110" s="73"/>
      <c r="E110" s="72"/>
      <c r="F110" s="72"/>
      <c r="G110" s="72"/>
      <c r="H110" s="72"/>
      <c r="I110" s="74"/>
      <c r="J110" s="72"/>
      <c r="K110" s="75"/>
      <c r="L110" s="72"/>
      <c r="M110" s="72"/>
      <c r="N110" s="72"/>
      <c r="O110" s="72"/>
      <c r="P110" s="72"/>
      <c r="Q110" s="75"/>
      <c r="R110" s="197" t="n">
        <v>3498.76</v>
      </c>
      <c r="S110" s="198" t="s">
        <v>147</v>
      </c>
      <c r="T110" s="194" t="b">
        <f aca="false">TRUE()</f>
        <v>1</v>
      </c>
      <c r="U110" s="194"/>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C111" s="72"/>
      <c r="D111" s="73"/>
      <c r="E111" s="72"/>
      <c r="F111" s="72"/>
      <c r="G111" s="72"/>
      <c r="H111" s="72"/>
      <c r="I111" s="74"/>
      <c r="J111" s="72"/>
      <c r="K111" s="75"/>
      <c r="L111" s="72"/>
      <c r="M111" s="72"/>
      <c r="N111" s="72"/>
      <c r="O111" s="72"/>
      <c r="P111" s="72"/>
      <c r="Q111" s="75"/>
      <c r="R111" s="199" t="n">
        <v>0.402</v>
      </c>
      <c r="S111" s="200" t="s">
        <v>148</v>
      </c>
      <c r="T111" s="194" t="b">
        <f aca="false">TRUE()</f>
        <v>1</v>
      </c>
      <c r="U111" s="194"/>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C112" s="72"/>
      <c r="D112" s="73"/>
      <c r="E112" s="72"/>
      <c r="F112" s="72"/>
      <c r="G112" s="72"/>
      <c r="H112" s="72"/>
      <c r="I112" s="74"/>
      <c r="J112" s="72"/>
      <c r="K112" s="75"/>
      <c r="L112" s="72"/>
      <c r="M112" s="72"/>
      <c r="N112" s="72"/>
      <c r="O112" s="72"/>
      <c r="P112" s="72"/>
      <c r="Q112" s="75"/>
      <c r="R112" s="197" t="n">
        <v>0</v>
      </c>
      <c r="S112" s="200" t="s">
        <v>149</v>
      </c>
      <c r="T112" s="194" t="b">
        <f aca="false">TRUE()</f>
        <v>1</v>
      </c>
      <c r="U112" s="194"/>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C113" s="72"/>
      <c r="D113" s="73"/>
      <c r="E113" s="72"/>
      <c r="F113" s="72"/>
      <c r="G113" s="72"/>
      <c r="H113" s="72"/>
      <c r="I113" s="74"/>
      <c r="J113" s="72"/>
      <c r="K113" s="75"/>
      <c r="L113" s="72"/>
      <c r="M113" s="72"/>
      <c r="N113" s="72"/>
      <c r="O113" s="72"/>
      <c r="P113" s="72"/>
      <c r="Q113" s="75"/>
      <c r="R113" s="197" t="n">
        <v>85800.5851867276</v>
      </c>
      <c r="S113" s="200" t="s">
        <v>150</v>
      </c>
      <c r="T113" s="194" t="b">
        <f aca="false">TRUE()</f>
        <v>1</v>
      </c>
      <c r="U113" s="194"/>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C114" s="72"/>
      <c r="D114" s="73"/>
      <c r="E114" s="72"/>
      <c r="F114" s="72"/>
      <c r="G114" s="72"/>
      <c r="H114" s="72"/>
      <c r="I114" s="74"/>
      <c r="J114" s="72"/>
      <c r="K114" s="75"/>
      <c r="L114" s="72"/>
      <c r="M114" s="72"/>
      <c r="N114" s="72"/>
      <c r="O114" s="72"/>
      <c r="P114" s="72"/>
      <c r="Q114" s="75"/>
      <c r="R114" s="197" t="n">
        <v>269.117264292874</v>
      </c>
      <c r="S114" s="200" t="s">
        <v>151</v>
      </c>
      <c r="T114" s="194" t="b">
        <f aca="false">TRUE()</f>
        <v>1</v>
      </c>
      <c r="U114" s="194"/>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72"/>
      <c r="D115" s="73"/>
      <c r="E115" s="72"/>
      <c r="F115" s="72"/>
      <c r="G115" s="72"/>
      <c r="H115" s="72"/>
      <c r="I115" s="74"/>
      <c r="J115" s="72"/>
      <c r="K115" s="75"/>
      <c r="L115" s="72"/>
      <c r="M115" s="72"/>
      <c r="N115" s="72"/>
      <c r="O115" s="72"/>
      <c r="P115" s="72"/>
      <c r="Q115" s="75"/>
      <c r="R115" s="197" t="n">
        <v>123.43121699379</v>
      </c>
      <c r="S115" s="200" t="s">
        <v>152</v>
      </c>
      <c r="T115" s="194" t="b">
        <f aca="false">TRUE()</f>
        <v>1</v>
      </c>
      <c r="U115" s="194"/>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72"/>
      <c r="D116" s="73"/>
      <c r="E116" s="72"/>
      <c r="F116" s="72"/>
      <c r="G116" s="72"/>
      <c r="H116" s="72"/>
      <c r="I116" s="74"/>
      <c r="J116" s="72"/>
      <c r="K116" s="75"/>
      <c r="L116" s="72"/>
      <c r="M116" s="72"/>
      <c r="N116" s="72"/>
      <c r="O116" s="72"/>
      <c r="P116" s="72"/>
      <c r="Q116" s="75"/>
      <c r="R116" s="197" t="n">
        <v>0</v>
      </c>
      <c r="S116" s="200" t="s">
        <v>153</v>
      </c>
      <c r="T116" s="194" t="b">
        <f aca="false">TRUE()</f>
        <v>1</v>
      </c>
      <c r="U116" s="194"/>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72"/>
      <c r="D117" s="73"/>
      <c r="E117" s="72"/>
      <c r="F117" s="72"/>
      <c r="G117" s="72"/>
      <c r="H117" s="72"/>
      <c r="I117" s="74"/>
      <c r="J117" s="72"/>
      <c r="K117" s="75"/>
      <c r="L117" s="72"/>
      <c r="M117" s="72"/>
      <c r="N117" s="72"/>
      <c r="O117" s="72"/>
      <c r="P117" s="72"/>
      <c r="Q117" s="75"/>
      <c r="R117" s="197" t="n">
        <v>0</v>
      </c>
      <c r="S117" s="200" t="s">
        <v>154</v>
      </c>
      <c r="T117" s="194" t="b">
        <f aca="false">TRUE()</f>
        <v>1</v>
      </c>
      <c r="U117" s="194"/>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72"/>
      <c r="D118" s="73"/>
      <c r="E118" s="72"/>
      <c r="F118" s="72"/>
      <c r="G118" s="72"/>
      <c r="H118" s="72"/>
      <c r="I118" s="74"/>
      <c r="J118" s="72"/>
      <c r="K118" s="75"/>
      <c r="L118" s="72"/>
      <c r="M118" s="72"/>
      <c r="N118" s="72"/>
      <c r="O118" s="72"/>
      <c r="P118" s="72"/>
      <c r="Q118" s="75"/>
      <c r="R118" s="199" t="n">
        <v>0</v>
      </c>
      <c r="S118" s="200" t="s">
        <v>125</v>
      </c>
      <c r="T118" s="194" t="b">
        <f aca="false">TRUE()</f>
        <v>1</v>
      </c>
      <c r="U118" s="194"/>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72"/>
      <c r="D119" s="73"/>
      <c r="E119" s="72"/>
      <c r="F119" s="72"/>
      <c r="G119" s="72"/>
      <c r="H119" s="72"/>
      <c r="I119" s="74"/>
      <c r="J119" s="72"/>
      <c r="K119" s="75"/>
      <c r="L119" s="72"/>
      <c r="M119" s="72"/>
      <c r="N119" s="72"/>
      <c r="O119" s="72"/>
      <c r="P119" s="72"/>
      <c r="Q119" s="75"/>
      <c r="R119" s="197" t="n">
        <v>0.05</v>
      </c>
      <c r="S119" s="200" t="s">
        <v>155</v>
      </c>
      <c r="T119" s="194" t="b">
        <f aca="false">TRUE()</f>
        <v>1</v>
      </c>
      <c r="U119" s="194"/>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72"/>
      <c r="D120" s="73"/>
      <c r="E120" s="72"/>
      <c r="F120" s="72"/>
      <c r="G120" s="72"/>
      <c r="H120" s="72"/>
      <c r="I120" s="74"/>
      <c r="J120" s="72"/>
      <c r="K120" s="75"/>
      <c r="L120" s="72"/>
      <c r="M120" s="72"/>
      <c r="N120" s="72"/>
      <c r="O120" s="72"/>
      <c r="P120" s="72"/>
      <c r="Q120" s="75"/>
      <c r="R120" s="199" t="n">
        <v>0</v>
      </c>
      <c r="S120" s="201" t="s">
        <v>156</v>
      </c>
      <c r="T120" s="194" t="b">
        <f aca="false">TRUE()</f>
        <v>1</v>
      </c>
      <c r="U120" s="194"/>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72"/>
      <c r="D121" s="73"/>
      <c r="E121" s="72"/>
      <c r="F121" s="72"/>
      <c r="G121" s="72"/>
      <c r="H121" s="72"/>
      <c r="I121" s="74"/>
      <c r="J121" s="72"/>
      <c r="K121" s="75"/>
      <c r="L121" s="72"/>
      <c r="M121" s="72"/>
      <c r="N121" s="72"/>
      <c r="O121" s="72"/>
      <c r="P121" s="72"/>
      <c r="Q121" s="75"/>
      <c r="R121" s="202" t="n">
        <v>1584069792</v>
      </c>
      <c r="S121" s="193" t="s">
        <v>95</v>
      </c>
      <c r="T121" s="194" t="b">
        <f aca="false">TRUE()</f>
        <v>1</v>
      </c>
      <c r="U121" s="194"/>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72"/>
      <c r="D122" s="73"/>
      <c r="E122" s="72"/>
      <c r="F122" s="72"/>
      <c r="G122" s="72"/>
      <c r="H122" s="72"/>
      <c r="I122" s="74"/>
      <c r="J122" s="72"/>
      <c r="K122" s="75"/>
      <c r="L122" s="72"/>
      <c r="M122" s="72"/>
      <c r="N122" s="72"/>
      <c r="O122" s="72"/>
      <c r="P122" s="72"/>
      <c r="Q122" s="75"/>
      <c r="R122" s="203" t="n">
        <v>1679310700</v>
      </c>
      <c r="S122" s="196" t="s">
        <v>97</v>
      </c>
      <c r="T122" s="194" t="b">
        <f aca="false">TRUE()</f>
        <v>1</v>
      </c>
      <c r="U122" s="194"/>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72"/>
      <c r="D123" s="73"/>
      <c r="E123" s="72"/>
      <c r="F123" s="72"/>
      <c r="G123" s="72"/>
      <c r="H123" s="72"/>
      <c r="I123" s="74"/>
      <c r="J123" s="72"/>
      <c r="K123" s="75"/>
      <c r="L123" s="72"/>
      <c r="M123" s="72"/>
      <c r="N123" s="72"/>
      <c r="O123" s="72"/>
      <c r="P123" s="72"/>
      <c r="Q123" s="75"/>
      <c r="R123" s="204"/>
      <c r="S123" s="205" t="s">
        <v>128</v>
      </c>
      <c r="T123" s="194" t="b">
        <f aca="false">TRUE()</f>
        <v>1</v>
      </c>
      <c r="U123" s="194"/>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3.5" hidden="false" customHeight="false" outlineLevel="0" collapsed="false">
      <c r="C124" s="72"/>
      <c r="D124" s="73"/>
      <c r="E124" s="72"/>
      <c r="F124" s="72"/>
      <c r="G124" s="72"/>
      <c r="H124" s="72"/>
      <c r="I124" s="74"/>
      <c r="J124" s="72"/>
      <c r="K124" s="75"/>
      <c r="L124" s="72"/>
      <c r="M124" s="72"/>
      <c r="N124" s="72"/>
      <c r="O124" s="72"/>
      <c r="P124" s="72"/>
      <c r="Q124" s="75"/>
      <c r="R124" s="206" t="n">
        <v>38531854</v>
      </c>
      <c r="S124" s="207" t="s">
        <v>157</v>
      </c>
      <c r="T124" s="194" t="b">
        <f aca="false">TRUE()</f>
        <v>1</v>
      </c>
      <c r="U124" s="194"/>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72"/>
      <c r="D125" s="73"/>
      <c r="E125" s="72"/>
      <c r="F125" s="72"/>
      <c r="G125" s="72"/>
      <c r="H125" s="72"/>
      <c r="I125" s="74"/>
      <c r="J125" s="72"/>
      <c r="K125" s="75"/>
      <c r="L125" s="72"/>
      <c r="M125" s="72"/>
      <c r="N125" s="72"/>
      <c r="O125" s="72"/>
      <c r="P125" s="72"/>
      <c r="Q125" s="75"/>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72"/>
      <c r="D126" s="73"/>
      <c r="E126" s="72"/>
      <c r="F126" s="72"/>
      <c r="G126" s="72"/>
      <c r="H126" s="72"/>
      <c r="I126" s="74"/>
      <c r="J126" s="72"/>
      <c r="K126" s="75"/>
      <c r="L126" s="72"/>
      <c r="M126" s="72"/>
      <c r="N126" s="72"/>
      <c r="O126" s="72"/>
      <c r="P126" s="72"/>
      <c r="Q126" s="75"/>
      <c r="R126" s="184" t="s">
        <v>130</v>
      </c>
      <c r="S126" s="72" t="s">
        <v>131</v>
      </c>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3.5" hidden="false" customHeight="false" outlineLevel="0" collapsed="false">
      <c r="C127" s="72"/>
      <c r="D127" s="73"/>
      <c r="E127" s="72"/>
      <c r="F127" s="72"/>
      <c r="G127" s="72"/>
      <c r="H127" s="72"/>
      <c r="I127" s="74"/>
      <c r="J127" s="72"/>
      <c r="K127" s="75"/>
      <c r="L127" s="72"/>
      <c r="M127" s="72"/>
      <c r="N127" s="72"/>
      <c r="O127" s="72"/>
      <c r="P127" s="72"/>
      <c r="Q127" s="75"/>
      <c r="R127" s="186" t="s">
        <v>158</v>
      </c>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72"/>
      <c r="D128" s="73"/>
      <c r="E128" s="72"/>
      <c r="F128" s="72"/>
      <c r="G128" s="72"/>
      <c r="H128" s="72"/>
      <c r="I128" s="74"/>
      <c r="J128" s="72"/>
      <c r="K128" s="75"/>
      <c r="L128" s="72"/>
      <c r="M128" s="72"/>
      <c r="N128" s="72"/>
      <c r="O128" s="72"/>
      <c r="P128" s="72"/>
      <c r="Q128" s="75"/>
      <c r="R128" s="209" t="n">
        <f aca="false">+N17</f>
        <v>0</v>
      </c>
      <c r="S128" s="0" t="s">
        <v>159</v>
      </c>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72"/>
      <c r="D129" s="73"/>
      <c r="E129" s="72"/>
      <c r="F129" s="72"/>
      <c r="G129" s="72"/>
      <c r="H129" s="72"/>
      <c r="I129" s="74"/>
      <c r="J129" s="72"/>
      <c r="K129" s="75"/>
      <c r="L129" s="72"/>
      <c r="M129" s="72"/>
      <c r="N129" s="72"/>
      <c r="O129" s="72"/>
      <c r="P129" s="72"/>
      <c r="Q129" s="75"/>
      <c r="R129" s="210" t="n">
        <f aca="false">+O17</f>
        <v>0</v>
      </c>
      <c r="S129" s="0" t="s">
        <v>160</v>
      </c>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C130" s="72"/>
      <c r="D130" s="73"/>
      <c r="E130" s="72"/>
      <c r="F130" s="72"/>
      <c r="G130" s="72"/>
      <c r="H130" s="72"/>
      <c r="I130" s="74"/>
      <c r="J130" s="72"/>
      <c r="K130" s="75"/>
      <c r="L130" s="72"/>
      <c r="M130" s="72"/>
      <c r="N130" s="72"/>
      <c r="O130" s="72"/>
      <c r="P130" s="72"/>
      <c r="Q130" s="75"/>
      <c r="R130" s="242" t="n">
        <f aca="false">+N18</f>
        <v>0</v>
      </c>
      <c r="S130" s="0" t="s">
        <v>161</v>
      </c>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3.5" hidden="false" customHeight="false" outlineLevel="0" collapsed="false">
      <c r="C131" s="72"/>
      <c r="D131" s="73"/>
      <c r="E131" s="72"/>
      <c r="F131" s="72"/>
      <c r="G131" s="72"/>
      <c r="H131" s="72"/>
      <c r="I131" s="74"/>
      <c r="J131" s="72"/>
      <c r="K131" s="75"/>
      <c r="L131" s="72"/>
      <c r="M131" s="72"/>
      <c r="N131" s="72"/>
      <c r="O131" s="72"/>
      <c r="P131" s="72"/>
      <c r="Q131" s="75"/>
      <c r="R131" s="211" t="n">
        <f aca="false">+O18</f>
        <v>0</v>
      </c>
      <c r="S131" s="0" t="s">
        <v>162</v>
      </c>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72"/>
      <c r="D132" s="73"/>
      <c r="E132" s="72"/>
      <c r="F132" s="72"/>
      <c r="G132" s="72"/>
      <c r="H132" s="72"/>
      <c r="I132" s="74"/>
      <c r="J132" s="72"/>
      <c r="K132" s="75"/>
      <c r="L132" s="72"/>
      <c r="M132" s="72"/>
      <c r="N132" s="72"/>
      <c r="O132" s="72"/>
      <c r="P132" s="72"/>
      <c r="Q132" s="75"/>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72"/>
      <c r="D133" s="73"/>
      <c r="E133" s="72"/>
      <c r="F133" s="72"/>
      <c r="G133" s="72"/>
      <c r="H133" s="72"/>
      <c r="I133" s="74"/>
      <c r="J133" s="72"/>
      <c r="K133" s="75"/>
      <c r="L133" s="72"/>
      <c r="M133" s="72"/>
      <c r="N133" s="72"/>
      <c r="O133" s="72"/>
      <c r="P133" s="72"/>
      <c r="Q133" s="75"/>
      <c r="R133" s="184" t="s">
        <v>133</v>
      </c>
      <c r="S133" s="185" t="s">
        <v>163</v>
      </c>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72"/>
      <c r="D134" s="73"/>
      <c r="E134" s="72"/>
      <c r="F134" s="72"/>
      <c r="G134" s="72"/>
      <c r="H134" s="72"/>
      <c r="I134" s="74"/>
      <c r="J134" s="72"/>
      <c r="K134" s="75"/>
      <c r="L134" s="72"/>
      <c r="M134" s="72"/>
      <c r="N134" s="72"/>
      <c r="O134" s="72"/>
      <c r="P134" s="72"/>
      <c r="Q134" s="75"/>
      <c r="R134" s="75"/>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72"/>
      <c r="D135" s="73"/>
      <c r="E135" s="72"/>
      <c r="F135" s="72"/>
      <c r="G135" s="72"/>
      <c r="H135" s="72"/>
      <c r="I135" s="74"/>
      <c r="J135" s="72"/>
      <c r="K135" s="75"/>
      <c r="L135" s="72"/>
      <c r="M135" s="72"/>
      <c r="N135" s="72"/>
      <c r="O135" s="72"/>
      <c r="P135" s="72"/>
      <c r="Q135" s="75"/>
      <c r="R135" s="75"/>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72"/>
      <c r="D136" s="73"/>
      <c r="E136" s="72"/>
      <c r="F136" s="72"/>
      <c r="G136" s="72"/>
      <c r="H136" s="72"/>
      <c r="I136" s="74"/>
      <c r="J136" s="72"/>
      <c r="K136" s="75"/>
      <c r="L136" s="72"/>
      <c r="M136" s="72"/>
      <c r="N136" s="72"/>
      <c r="O136" s="72"/>
      <c r="P136" s="72"/>
      <c r="Q136" s="75"/>
      <c r="R136" s="75"/>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72"/>
      <c r="D137" s="73"/>
      <c r="E137" s="72"/>
      <c r="F137" s="72"/>
      <c r="G137" s="72"/>
      <c r="H137" s="72"/>
      <c r="I137" s="74"/>
      <c r="J137" s="72"/>
      <c r="K137" s="75"/>
      <c r="L137" s="72"/>
      <c r="M137" s="72"/>
      <c r="N137" s="72"/>
      <c r="O137" s="72"/>
      <c r="P137" s="72"/>
      <c r="Q137" s="75"/>
      <c r="R137" s="75"/>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C138" s="72"/>
      <c r="D138" s="73"/>
      <c r="E138" s="72"/>
      <c r="F138" s="72"/>
      <c r="G138" s="72"/>
      <c r="H138" s="72"/>
      <c r="I138" s="74"/>
      <c r="J138" s="72"/>
      <c r="K138" s="75"/>
      <c r="L138" s="72"/>
      <c r="M138" s="72"/>
      <c r="N138" s="72"/>
      <c r="O138" s="72"/>
      <c r="P138" s="72"/>
      <c r="Q138" s="75"/>
      <c r="R138" s="75"/>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C139" s="72"/>
      <c r="D139" s="73"/>
      <c r="E139" s="72"/>
      <c r="F139" s="72"/>
      <c r="G139" s="72"/>
      <c r="H139" s="72"/>
      <c r="I139" s="74"/>
      <c r="J139" s="72"/>
      <c r="K139" s="75"/>
      <c r="L139" s="72"/>
      <c r="M139" s="72"/>
      <c r="N139" s="72"/>
      <c r="O139" s="72"/>
      <c r="P139" s="72"/>
      <c r="Q139" s="75"/>
      <c r="R139" s="75"/>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C140" s="72"/>
      <c r="D140" s="73"/>
      <c r="E140" s="72"/>
      <c r="F140" s="72"/>
      <c r="G140" s="72"/>
      <c r="H140" s="72"/>
      <c r="I140" s="74"/>
      <c r="J140" s="72"/>
      <c r="K140" s="75"/>
      <c r="L140" s="72"/>
      <c r="M140" s="72"/>
      <c r="N140" s="72"/>
      <c r="O140" s="72"/>
      <c r="P140" s="72"/>
      <c r="Q140" s="75"/>
      <c r="R140" s="75"/>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C141" s="72"/>
      <c r="D141" s="73"/>
      <c r="E141" s="72"/>
      <c r="F141" s="72"/>
      <c r="G141" s="72"/>
      <c r="H141" s="72"/>
      <c r="I141" s="74"/>
      <c r="J141" s="72"/>
      <c r="K141" s="75"/>
      <c r="L141" s="72"/>
      <c r="M141" s="72"/>
      <c r="N141" s="72"/>
      <c r="O141" s="72"/>
      <c r="P141" s="72"/>
      <c r="Q141" s="75"/>
      <c r="R141" s="75"/>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C142" s="72"/>
      <c r="D142" s="73"/>
      <c r="E142" s="72"/>
      <c r="F142" s="72"/>
      <c r="G142" s="72"/>
      <c r="H142" s="72"/>
      <c r="I142" s="74"/>
      <c r="J142" s="72"/>
      <c r="K142" s="75"/>
      <c r="L142" s="72"/>
      <c r="M142" s="72"/>
      <c r="N142" s="72"/>
      <c r="O142" s="72"/>
      <c r="P142" s="72"/>
      <c r="Q142" s="75"/>
      <c r="R142" s="75"/>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C143" s="72"/>
      <c r="D143" s="73"/>
      <c r="E143" s="72"/>
      <c r="F143" s="72"/>
      <c r="G143" s="72"/>
      <c r="H143" s="72"/>
      <c r="I143" s="74"/>
      <c r="J143" s="72"/>
      <c r="K143" s="75"/>
      <c r="L143" s="72"/>
      <c r="M143" s="72"/>
      <c r="N143" s="72"/>
      <c r="O143" s="72"/>
      <c r="P143" s="72"/>
      <c r="Q143" s="75"/>
      <c r="R143" s="75"/>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C144" s="72"/>
      <c r="D144" s="73"/>
      <c r="E144" s="72"/>
      <c r="F144" s="72"/>
      <c r="G144" s="72"/>
      <c r="H144" s="72"/>
      <c r="I144" s="74"/>
      <c r="J144" s="72"/>
      <c r="K144" s="75"/>
      <c r="L144" s="72"/>
      <c r="M144" s="72"/>
      <c r="N144" s="72"/>
      <c r="O144" s="72"/>
      <c r="P144" s="72"/>
      <c r="Q144" s="75"/>
      <c r="R144" s="75"/>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C145" s="72"/>
      <c r="D145" s="73"/>
      <c r="E145" s="72"/>
      <c r="F145" s="72"/>
      <c r="G145" s="72"/>
      <c r="H145" s="72"/>
      <c r="I145" s="74"/>
      <c r="J145" s="72"/>
      <c r="K145" s="75"/>
      <c r="L145" s="72"/>
      <c r="M145" s="72"/>
      <c r="N145" s="72"/>
      <c r="O145" s="72"/>
      <c r="P145" s="72"/>
      <c r="Q145" s="75"/>
      <c r="R145" s="75"/>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C146" s="72"/>
      <c r="D146" s="73"/>
      <c r="E146" s="72"/>
      <c r="F146" s="72"/>
      <c r="G146" s="72"/>
      <c r="H146" s="72"/>
      <c r="I146" s="74"/>
      <c r="J146" s="72"/>
      <c r="K146" s="75"/>
      <c r="L146" s="72"/>
      <c r="M146" s="72"/>
      <c r="N146" s="72"/>
      <c r="O146" s="72"/>
      <c r="P146" s="72"/>
      <c r="Q146" s="75"/>
      <c r="R146" s="75"/>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C147" s="72"/>
      <c r="D147" s="73"/>
      <c r="E147" s="72"/>
      <c r="F147" s="72"/>
      <c r="G147" s="72"/>
      <c r="H147" s="72"/>
      <c r="I147" s="74"/>
      <c r="J147" s="72"/>
      <c r="K147" s="75"/>
      <c r="L147" s="72"/>
      <c r="M147" s="72"/>
      <c r="N147" s="72"/>
      <c r="O147" s="72"/>
      <c r="P147" s="72"/>
      <c r="Q147" s="75"/>
      <c r="R147" s="75"/>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C148" s="72"/>
      <c r="D148" s="73"/>
      <c r="E148" s="72"/>
      <c r="F148" s="72"/>
      <c r="G148" s="72"/>
      <c r="H148" s="72"/>
      <c r="I148" s="74"/>
      <c r="J148" s="72"/>
      <c r="K148" s="75"/>
      <c r="L148" s="72"/>
      <c r="M148" s="72"/>
      <c r="N148" s="72"/>
      <c r="O148" s="72"/>
      <c r="P148" s="72"/>
      <c r="Q148" s="75"/>
      <c r="R148" s="75"/>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C149" s="72"/>
      <c r="D149" s="73"/>
      <c r="E149" s="72"/>
      <c r="F149" s="72"/>
      <c r="G149" s="72"/>
      <c r="H149" s="72"/>
      <c r="I149" s="74"/>
      <c r="J149" s="72"/>
      <c r="K149" s="75"/>
      <c r="L149" s="72"/>
      <c r="M149" s="72"/>
      <c r="N149" s="72"/>
      <c r="O149" s="72"/>
      <c r="P149" s="72"/>
      <c r="Q149" s="75"/>
      <c r="R149" s="75"/>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C150" s="72"/>
      <c r="D150" s="73"/>
      <c r="E150" s="72"/>
      <c r="F150" s="72"/>
      <c r="G150" s="72"/>
      <c r="H150" s="72"/>
      <c r="I150" s="74"/>
      <c r="J150" s="72"/>
      <c r="K150" s="75"/>
      <c r="L150" s="72"/>
      <c r="M150" s="72"/>
      <c r="N150" s="72"/>
      <c r="O150" s="72"/>
      <c r="P150" s="72"/>
      <c r="Q150" s="75"/>
      <c r="R150" s="75"/>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C151" s="72"/>
      <c r="D151" s="73"/>
      <c r="E151" s="72"/>
      <c r="F151" s="72"/>
      <c r="G151" s="72"/>
      <c r="H151" s="72"/>
      <c r="I151" s="74"/>
      <c r="J151" s="72"/>
      <c r="K151" s="75"/>
      <c r="L151" s="72"/>
      <c r="M151" s="72"/>
      <c r="N151" s="72"/>
      <c r="O151" s="72"/>
      <c r="P151" s="72"/>
      <c r="Q151" s="75"/>
      <c r="R151" s="75"/>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C152" s="72"/>
      <c r="D152" s="73"/>
      <c r="E152" s="72"/>
      <c r="F152" s="72"/>
      <c r="G152" s="72"/>
      <c r="H152" s="72"/>
      <c r="I152" s="74"/>
      <c r="J152" s="72"/>
      <c r="K152" s="75"/>
      <c r="L152" s="72"/>
      <c r="M152" s="72"/>
      <c r="N152" s="72"/>
      <c r="O152" s="72"/>
      <c r="P152" s="72"/>
      <c r="Q152" s="75"/>
      <c r="R152" s="75"/>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C153" s="72"/>
      <c r="D153" s="73"/>
      <c r="E153" s="72"/>
      <c r="F153" s="72"/>
      <c r="G153" s="72"/>
      <c r="H153" s="72"/>
      <c r="I153" s="74"/>
      <c r="J153" s="72"/>
      <c r="K153" s="75"/>
      <c r="L153" s="72"/>
      <c r="M153" s="72"/>
      <c r="N153" s="72"/>
      <c r="O153" s="72"/>
      <c r="P153" s="72"/>
      <c r="Q153" s="75"/>
      <c r="R153" s="75"/>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2.75" hidden="false" customHeight="false" outlineLevel="0" collapsed="false">
      <c r="C154" s="72"/>
      <c r="D154" s="73"/>
      <c r="E154" s="72"/>
      <c r="F154" s="72"/>
      <c r="G154" s="72"/>
      <c r="H154" s="72"/>
      <c r="I154" s="74"/>
      <c r="J154" s="72"/>
      <c r="K154" s="75"/>
      <c r="L154" s="72"/>
      <c r="M154" s="72"/>
      <c r="N154" s="72"/>
      <c r="O154" s="72"/>
      <c r="P154" s="72"/>
      <c r="Q154" s="75"/>
      <c r="R154" s="75"/>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72"/>
      <c r="D155" s="73"/>
      <c r="E155" s="72"/>
      <c r="F155" s="72"/>
      <c r="G155" s="72"/>
      <c r="H155" s="72"/>
      <c r="I155" s="74"/>
      <c r="J155" s="72"/>
      <c r="K155" s="75"/>
      <c r="L155" s="72"/>
      <c r="M155" s="72"/>
      <c r="N155" s="72"/>
      <c r="O155" s="72"/>
      <c r="P155" s="72"/>
      <c r="Q155" s="75"/>
      <c r="R155" s="75"/>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C156" s="72"/>
      <c r="D156" s="73"/>
      <c r="E156" s="72"/>
      <c r="F156" s="72"/>
      <c r="G156" s="72"/>
      <c r="H156" s="72"/>
      <c r="I156" s="74"/>
      <c r="J156" s="72"/>
      <c r="K156" s="75"/>
      <c r="L156" s="72"/>
      <c r="M156" s="72"/>
      <c r="N156" s="72"/>
      <c r="O156" s="72"/>
      <c r="P156" s="72"/>
      <c r="Q156" s="75"/>
      <c r="R156" s="75"/>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72"/>
      <c r="D157" s="73"/>
      <c r="E157" s="72"/>
      <c r="F157" s="72"/>
      <c r="G157" s="72"/>
      <c r="H157" s="72"/>
      <c r="I157" s="74"/>
      <c r="J157" s="72"/>
      <c r="K157" s="75"/>
      <c r="L157" s="72"/>
      <c r="M157" s="72"/>
      <c r="N157" s="72"/>
      <c r="O157" s="72"/>
      <c r="P157" s="72"/>
      <c r="Q157" s="75"/>
      <c r="R157" s="75"/>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C158" s="72"/>
      <c r="D158" s="73"/>
      <c r="E158" s="72"/>
      <c r="F158" s="72"/>
      <c r="G158" s="72"/>
      <c r="H158" s="72"/>
      <c r="I158" s="74"/>
      <c r="J158" s="72"/>
      <c r="K158" s="75"/>
      <c r="L158" s="72"/>
      <c r="M158" s="72"/>
      <c r="N158" s="72"/>
      <c r="O158" s="72"/>
      <c r="P158" s="72"/>
      <c r="Q158" s="75"/>
      <c r="R158" s="75"/>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72"/>
      <c r="D159" s="73"/>
      <c r="E159" s="72"/>
      <c r="F159" s="72"/>
      <c r="G159" s="72"/>
      <c r="H159" s="72"/>
      <c r="I159" s="74"/>
      <c r="J159" s="72"/>
      <c r="K159" s="75"/>
      <c r="L159" s="72"/>
      <c r="M159" s="72"/>
      <c r="N159" s="72"/>
      <c r="O159" s="72"/>
      <c r="P159" s="72"/>
      <c r="Q159" s="75"/>
      <c r="R159" s="75"/>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72"/>
      <c r="D160" s="73"/>
      <c r="E160" s="72"/>
      <c r="F160" s="72"/>
      <c r="G160" s="72"/>
      <c r="H160" s="72"/>
      <c r="I160" s="74"/>
      <c r="J160" s="72"/>
      <c r="K160" s="75"/>
      <c r="L160" s="72"/>
      <c r="M160" s="72"/>
      <c r="N160" s="72"/>
      <c r="O160" s="72"/>
      <c r="P160" s="72"/>
      <c r="Q160" s="75"/>
      <c r="R160" s="75"/>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72"/>
      <c r="D161" s="73"/>
      <c r="E161" s="72"/>
      <c r="F161" s="72"/>
      <c r="G161" s="72"/>
      <c r="H161" s="72"/>
      <c r="I161" s="74"/>
      <c r="J161" s="72"/>
      <c r="K161" s="75"/>
      <c r="L161" s="72"/>
      <c r="M161" s="72"/>
      <c r="N161" s="72"/>
      <c r="O161" s="72"/>
      <c r="P161" s="72"/>
      <c r="Q161" s="75"/>
      <c r="R161" s="75"/>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2.75" hidden="false" customHeight="false" outlineLevel="0" collapsed="false">
      <c r="C162" s="72"/>
      <c r="D162" s="73"/>
      <c r="E162" s="72"/>
      <c r="F162" s="72"/>
      <c r="G162" s="72"/>
      <c r="H162" s="72"/>
      <c r="I162" s="74"/>
      <c r="J162" s="72"/>
      <c r="K162" s="75"/>
      <c r="L162" s="72"/>
      <c r="M162" s="72"/>
      <c r="N162" s="72"/>
      <c r="O162" s="72"/>
      <c r="P162" s="72"/>
      <c r="Q162" s="75"/>
      <c r="R162" s="75"/>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2"/>
      <c r="I163" s="74"/>
      <c r="J163" s="72"/>
      <c r="K163" s="75"/>
      <c r="L163" s="72"/>
      <c r="M163" s="72"/>
      <c r="N163" s="72"/>
      <c r="O163" s="72"/>
      <c r="P163" s="72"/>
      <c r="Q163" s="75"/>
      <c r="R163" s="75"/>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2"/>
      <c r="I164" s="74"/>
      <c r="J164" s="72"/>
      <c r="K164" s="75"/>
      <c r="L164" s="72"/>
      <c r="M164" s="72"/>
      <c r="N164" s="72"/>
      <c r="O164" s="72"/>
      <c r="P164" s="72"/>
      <c r="Q164" s="75"/>
      <c r="R164" s="75"/>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2"/>
      <c r="I165" s="74"/>
      <c r="J165" s="72"/>
      <c r="K165" s="75"/>
      <c r="L165" s="72"/>
      <c r="M165" s="72"/>
      <c r="N165" s="72"/>
      <c r="O165" s="72"/>
      <c r="P165" s="72"/>
      <c r="Q165" s="75"/>
      <c r="R165" s="75"/>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2"/>
      <c r="I166" s="74"/>
      <c r="J166" s="72"/>
      <c r="K166" s="75"/>
      <c r="L166" s="72"/>
      <c r="M166" s="72"/>
      <c r="N166" s="72"/>
      <c r="O166" s="72"/>
      <c r="P166" s="72"/>
      <c r="Q166" s="75"/>
      <c r="R166" s="75"/>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2"/>
      <c r="I167" s="74"/>
      <c r="J167" s="72"/>
      <c r="K167" s="75"/>
      <c r="L167" s="72"/>
      <c r="M167" s="72"/>
      <c r="N167" s="72"/>
      <c r="O167" s="72"/>
      <c r="P167" s="72"/>
      <c r="Q167" s="75"/>
      <c r="R167" s="75"/>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2"/>
      <c r="I168" s="74"/>
      <c r="J168" s="72"/>
      <c r="K168" s="75"/>
      <c r="L168" s="72"/>
      <c r="M168" s="72"/>
      <c r="N168" s="72"/>
      <c r="O168" s="72"/>
      <c r="P168" s="72"/>
      <c r="Q168" s="75"/>
      <c r="R168" s="75"/>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2"/>
      <c r="I169" s="74"/>
      <c r="J169" s="72"/>
      <c r="K169" s="75"/>
      <c r="L169" s="72"/>
      <c r="M169" s="72"/>
      <c r="N169" s="72"/>
      <c r="O169" s="72"/>
      <c r="P169" s="72"/>
      <c r="Q169" s="75"/>
      <c r="R169" s="75"/>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2"/>
      <c r="I170" s="74"/>
      <c r="J170" s="72"/>
      <c r="K170" s="75"/>
      <c r="L170" s="72"/>
      <c r="M170" s="72"/>
      <c r="N170" s="72"/>
      <c r="O170" s="72"/>
      <c r="P170" s="72"/>
      <c r="Q170" s="75"/>
      <c r="R170" s="75"/>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2"/>
      <c r="I171" s="74"/>
      <c r="J171" s="72"/>
      <c r="K171" s="75"/>
      <c r="L171" s="72"/>
      <c r="M171" s="72"/>
      <c r="N171" s="72"/>
      <c r="O171" s="72"/>
      <c r="P171" s="72"/>
      <c r="Q171" s="75"/>
      <c r="R171" s="75"/>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2"/>
      <c r="I172" s="74"/>
      <c r="J172" s="72"/>
      <c r="K172" s="75"/>
      <c r="L172" s="72"/>
      <c r="M172" s="72"/>
      <c r="N172" s="72"/>
      <c r="O172" s="72"/>
      <c r="P172" s="72"/>
      <c r="Q172" s="75"/>
      <c r="R172" s="75"/>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2"/>
      <c r="I173" s="74"/>
      <c r="J173" s="72"/>
      <c r="K173" s="75"/>
      <c r="L173" s="72"/>
      <c r="M173" s="72"/>
      <c r="N173" s="72"/>
      <c r="O173" s="72"/>
      <c r="P173" s="72"/>
      <c r="Q173" s="75"/>
      <c r="R173" s="75"/>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2"/>
      <c r="I174" s="74"/>
      <c r="J174" s="72"/>
      <c r="K174" s="75"/>
      <c r="L174" s="72"/>
      <c r="M174" s="72"/>
      <c r="N174" s="72"/>
      <c r="O174" s="72"/>
      <c r="P174" s="72"/>
      <c r="Q174" s="75"/>
      <c r="R174" s="75"/>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2"/>
      <c r="I175" s="74"/>
      <c r="J175" s="72"/>
      <c r="K175" s="75"/>
      <c r="L175" s="72"/>
      <c r="M175" s="72"/>
      <c r="N175" s="72"/>
      <c r="O175" s="72"/>
      <c r="P175" s="72"/>
      <c r="Q175" s="75"/>
      <c r="R175" s="75"/>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2"/>
      <c r="I176" s="74"/>
      <c r="J176" s="72"/>
      <c r="K176" s="75"/>
      <c r="L176" s="72"/>
      <c r="M176" s="72"/>
      <c r="N176" s="72"/>
      <c r="O176" s="72"/>
      <c r="P176" s="72"/>
      <c r="Q176" s="75"/>
      <c r="R176" s="75"/>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2"/>
      <c r="I177" s="74"/>
      <c r="J177" s="72"/>
      <c r="K177" s="75"/>
      <c r="L177" s="72"/>
      <c r="M177" s="72"/>
      <c r="N177" s="72"/>
      <c r="O177" s="72"/>
      <c r="P177" s="72"/>
      <c r="Q177" s="75"/>
      <c r="R177" s="75"/>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2"/>
      <c r="I178" s="74"/>
      <c r="J178" s="72"/>
      <c r="K178" s="75"/>
      <c r="L178" s="72"/>
      <c r="M178" s="72"/>
      <c r="N178" s="72"/>
      <c r="O178" s="72"/>
      <c r="P178" s="72"/>
      <c r="Q178" s="75"/>
      <c r="R178" s="75"/>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2"/>
      <c r="I179" s="74"/>
      <c r="J179" s="72"/>
      <c r="K179" s="75"/>
      <c r="L179" s="72"/>
      <c r="M179" s="72"/>
      <c r="N179" s="72"/>
      <c r="O179" s="72"/>
      <c r="P179" s="72"/>
      <c r="Q179" s="75"/>
      <c r="R179" s="75"/>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2"/>
      <c r="I180" s="74"/>
      <c r="J180" s="72"/>
      <c r="K180" s="75"/>
      <c r="L180" s="72"/>
      <c r="M180" s="72"/>
      <c r="N180" s="72"/>
      <c r="O180" s="72"/>
      <c r="P180" s="72"/>
      <c r="Q180" s="75"/>
      <c r="R180" s="75"/>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2"/>
      <c r="I181" s="74"/>
      <c r="J181" s="72"/>
      <c r="K181" s="75"/>
      <c r="L181" s="72"/>
      <c r="M181" s="72"/>
      <c r="N181" s="72"/>
      <c r="O181" s="72"/>
      <c r="P181" s="72"/>
      <c r="Q181" s="75"/>
      <c r="R181" s="75"/>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2"/>
      <c r="I182" s="74"/>
      <c r="J182" s="72"/>
      <c r="K182" s="75"/>
      <c r="L182" s="72"/>
      <c r="M182" s="72"/>
      <c r="N182" s="72"/>
      <c r="O182" s="72"/>
      <c r="P182" s="72"/>
      <c r="Q182" s="75"/>
      <c r="R182" s="75"/>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2"/>
      <c r="I183" s="74"/>
      <c r="J183" s="72"/>
      <c r="K183" s="75"/>
      <c r="L183" s="72"/>
      <c r="M183" s="72"/>
      <c r="N183" s="72"/>
      <c r="O183" s="72"/>
      <c r="P183" s="72"/>
      <c r="Q183" s="75"/>
      <c r="R183" s="75"/>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2"/>
      <c r="I184" s="74"/>
      <c r="J184" s="72"/>
      <c r="K184" s="75"/>
      <c r="L184" s="72"/>
      <c r="M184" s="72"/>
      <c r="N184" s="72"/>
      <c r="O184" s="72"/>
      <c r="P184" s="72"/>
      <c r="Q184" s="75"/>
      <c r="R184" s="75"/>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2"/>
      <c r="I185" s="74"/>
      <c r="J185" s="72"/>
      <c r="K185" s="75"/>
      <c r="L185" s="72"/>
      <c r="M185" s="72"/>
      <c r="N185" s="72"/>
      <c r="O185" s="72"/>
      <c r="P185" s="72"/>
      <c r="Q185" s="75"/>
      <c r="R185" s="75"/>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2"/>
      <c r="I186" s="74"/>
      <c r="J186" s="72"/>
      <c r="K186" s="75"/>
      <c r="L186" s="72"/>
      <c r="M186" s="72"/>
      <c r="N186" s="72"/>
      <c r="O186" s="72"/>
      <c r="P186" s="72"/>
      <c r="Q186" s="75"/>
      <c r="R186" s="75"/>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2"/>
      <c r="I187" s="74"/>
      <c r="J187" s="72"/>
      <c r="K187" s="75"/>
      <c r="L187" s="72"/>
      <c r="M187" s="72"/>
      <c r="N187" s="72"/>
      <c r="O187" s="72"/>
      <c r="P187" s="72"/>
      <c r="Q187" s="75"/>
      <c r="R187" s="75"/>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2"/>
      <c r="I188" s="74"/>
      <c r="J188" s="72"/>
      <c r="K188" s="75"/>
      <c r="L188" s="72"/>
      <c r="M188" s="72"/>
      <c r="N188" s="72"/>
      <c r="O188" s="72"/>
      <c r="P188" s="72"/>
      <c r="Q188" s="75"/>
      <c r="R188" s="75"/>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2"/>
      <c r="I189" s="74"/>
      <c r="J189" s="72"/>
      <c r="K189" s="75"/>
      <c r="L189" s="72"/>
      <c r="M189" s="72"/>
      <c r="N189" s="72"/>
      <c r="O189" s="72"/>
      <c r="P189" s="72"/>
      <c r="Q189" s="75"/>
      <c r="R189" s="75"/>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2"/>
      <c r="I190" s="74"/>
      <c r="J190" s="72"/>
      <c r="K190" s="75"/>
      <c r="L190" s="72"/>
      <c r="M190" s="72"/>
      <c r="N190" s="72"/>
      <c r="O190" s="72"/>
      <c r="P190" s="72"/>
      <c r="Q190" s="75"/>
      <c r="R190" s="75"/>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2"/>
      <c r="I191" s="74"/>
      <c r="J191" s="72"/>
      <c r="K191" s="75"/>
      <c r="L191" s="72"/>
      <c r="M191" s="72"/>
      <c r="N191" s="72"/>
      <c r="O191" s="72"/>
      <c r="P191" s="72"/>
      <c r="Q191" s="75"/>
      <c r="R191" s="75"/>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2"/>
      <c r="I192" s="74"/>
      <c r="J192" s="72"/>
      <c r="K192" s="75"/>
      <c r="L192" s="72"/>
      <c r="M192" s="72"/>
      <c r="N192" s="72"/>
      <c r="O192" s="72"/>
      <c r="P192" s="72"/>
      <c r="Q192" s="75"/>
      <c r="R192" s="75"/>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2"/>
      <c r="I193" s="74"/>
      <c r="J193" s="72"/>
      <c r="K193" s="75"/>
      <c r="L193" s="72"/>
      <c r="M193" s="72"/>
      <c r="N193" s="72"/>
      <c r="O193" s="72"/>
      <c r="P193" s="72"/>
      <c r="Q193" s="75"/>
      <c r="R193" s="75"/>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2"/>
      <c r="I194" s="74"/>
      <c r="J194" s="72"/>
      <c r="K194" s="75"/>
      <c r="L194" s="72"/>
      <c r="M194" s="72"/>
      <c r="N194" s="72"/>
      <c r="O194" s="72"/>
      <c r="P194" s="72"/>
      <c r="Q194" s="75"/>
      <c r="R194" s="75"/>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2"/>
      <c r="I195" s="74"/>
      <c r="J195" s="72"/>
      <c r="K195" s="75"/>
      <c r="L195" s="72"/>
      <c r="M195" s="72"/>
      <c r="N195" s="72"/>
      <c r="O195" s="72"/>
      <c r="P195" s="72"/>
      <c r="Q195" s="75"/>
      <c r="R195" s="75"/>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2"/>
      <c r="I196" s="74"/>
      <c r="J196" s="72"/>
      <c r="K196" s="75"/>
      <c r="L196" s="72"/>
      <c r="M196" s="72"/>
      <c r="N196" s="72"/>
      <c r="O196" s="72"/>
      <c r="P196" s="72"/>
      <c r="Q196" s="75"/>
      <c r="R196" s="75"/>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2"/>
      <c r="I197" s="74"/>
      <c r="J197" s="72"/>
      <c r="K197" s="75"/>
      <c r="L197" s="72"/>
      <c r="M197" s="72"/>
      <c r="N197" s="72"/>
      <c r="O197" s="72"/>
      <c r="P197" s="72"/>
      <c r="Q197" s="75"/>
      <c r="R197" s="75"/>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2"/>
      <c r="I198" s="74"/>
      <c r="J198" s="72"/>
      <c r="K198" s="75"/>
      <c r="L198" s="72"/>
      <c r="M198" s="72"/>
      <c r="N198" s="72"/>
      <c r="O198" s="72"/>
      <c r="P198" s="72"/>
      <c r="Q198" s="75"/>
      <c r="R198" s="75"/>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2"/>
      <c r="I199" s="74"/>
      <c r="J199" s="72"/>
      <c r="K199" s="75"/>
      <c r="L199" s="72"/>
      <c r="M199" s="72"/>
      <c r="N199" s="72"/>
      <c r="O199" s="72"/>
      <c r="P199" s="72"/>
      <c r="Q199" s="75"/>
      <c r="R199" s="75"/>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2"/>
      <c r="I200" s="74"/>
      <c r="J200" s="72"/>
      <c r="K200" s="75"/>
      <c r="L200" s="72"/>
      <c r="M200" s="72"/>
      <c r="N200" s="72"/>
      <c r="O200" s="72"/>
      <c r="P200" s="72"/>
      <c r="Q200" s="75"/>
      <c r="R200" s="75"/>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2"/>
      <c r="I201" s="74"/>
      <c r="J201" s="72"/>
      <c r="K201" s="75"/>
      <c r="L201" s="72"/>
      <c r="M201" s="72"/>
      <c r="N201" s="72"/>
      <c r="O201" s="72"/>
      <c r="P201" s="72"/>
      <c r="Q201" s="75"/>
      <c r="R201" s="75"/>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2"/>
      <c r="I202" s="74"/>
      <c r="J202" s="72"/>
      <c r="K202" s="75"/>
      <c r="L202" s="72"/>
      <c r="M202" s="72"/>
      <c r="N202" s="72"/>
      <c r="O202" s="72"/>
      <c r="P202" s="72"/>
      <c r="Q202" s="75"/>
      <c r="R202" s="75"/>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2"/>
      <c r="I203" s="74"/>
      <c r="J203" s="72"/>
      <c r="K203" s="75"/>
      <c r="L203" s="72"/>
      <c r="M203" s="72"/>
      <c r="N203" s="72"/>
      <c r="O203" s="72"/>
      <c r="P203" s="72"/>
      <c r="Q203" s="75"/>
      <c r="R203" s="75"/>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2"/>
      <c r="I204" s="74"/>
      <c r="J204" s="72"/>
      <c r="K204" s="75"/>
      <c r="L204" s="72"/>
      <c r="M204" s="72"/>
      <c r="N204" s="72"/>
      <c r="O204" s="72"/>
      <c r="P204" s="72"/>
      <c r="Q204" s="75"/>
      <c r="R204" s="75"/>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2"/>
      <c r="I205" s="74"/>
      <c r="J205" s="72"/>
      <c r="K205" s="75"/>
      <c r="L205" s="72"/>
      <c r="M205" s="72"/>
      <c r="N205" s="72"/>
      <c r="O205" s="72"/>
      <c r="P205" s="72"/>
      <c r="Q205" s="75"/>
      <c r="R205" s="75"/>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2"/>
      <c r="I206" s="74"/>
      <c r="J206" s="72"/>
      <c r="K206" s="75"/>
      <c r="L206" s="72"/>
      <c r="M206" s="72"/>
      <c r="N206" s="72"/>
      <c r="O206" s="72"/>
      <c r="P206" s="72"/>
      <c r="Q206" s="75"/>
      <c r="R206" s="75"/>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2"/>
      <c r="I207" s="74"/>
      <c r="J207" s="72"/>
      <c r="K207" s="75"/>
      <c r="L207" s="72"/>
      <c r="M207" s="72"/>
      <c r="N207" s="72"/>
      <c r="O207" s="72"/>
      <c r="P207" s="72"/>
      <c r="Q207" s="75"/>
      <c r="R207" s="75"/>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2"/>
      <c r="I208" s="74"/>
      <c r="J208" s="72"/>
      <c r="K208" s="75"/>
      <c r="L208" s="72"/>
      <c r="M208" s="72"/>
      <c r="N208" s="72"/>
      <c r="O208" s="72"/>
      <c r="P208" s="72"/>
      <c r="Q208" s="75"/>
      <c r="R208" s="75"/>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2"/>
      <c r="I209" s="74"/>
      <c r="J209" s="72"/>
      <c r="K209" s="75"/>
      <c r="L209" s="72"/>
      <c r="M209" s="72"/>
      <c r="N209" s="72"/>
      <c r="O209" s="72"/>
      <c r="P209" s="72"/>
      <c r="Q209" s="75"/>
      <c r="R209" s="75"/>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2"/>
      <c r="I210" s="74"/>
      <c r="J210" s="72"/>
      <c r="K210" s="75"/>
      <c r="L210" s="72"/>
      <c r="M210" s="72"/>
      <c r="N210" s="72"/>
      <c r="O210" s="72"/>
      <c r="P210" s="72"/>
      <c r="Q210" s="75"/>
      <c r="R210" s="75"/>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2"/>
      <c r="I211" s="74"/>
      <c r="J211" s="72"/>
      <c r="K211" s="75"/>
      <c r="L211" s="72"/>
      <c r="M211" s="72"/>
      <c r="N211" s="72"/>
      <c r="O211" s="72"/>
      <c r="P211" s="72"/>
      <c r="Q211" s="75"/>
      <c r="R211" s="75"/>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2"/>
      <c r="I212" s="74"/>
      <c r="J212" s="72"/>
      <c r="K212" s="75"/>
      <c r="L212" s="72"/>
      <c r="M212" s="72"/>
      <c r="N212" s="72"/>
      <c r="O212" s="72"/>
      <c r="P212" s="72"/>
      <c r="Q212" s="75"/>
      <c r="R212" s="75"/>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2"/>
      <c r="I213" s="74"/>
      <c r="J213" s="72"/>
      <c r="K213" s="75"/>
      <c r="L213" s="72"/>
      <c r="M213" s="72"/>
      <c r="N213" s="72"/>
      <c r="O213" s="72"/>
      <c r="P213" s="72"/>
      <c r="Q213" s="75"/>
      <c r="R213" s="75"/>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2"/>
      <c r="I214" s="74"/>
      <c r="J214" s="72"/>
      <c r="K214" s="75"/>
      <c r="L214" s="72"/>
      <c r="M214" s="72"/>
      <c r="N214" s="72"/>
      <c r="O214" s="72"/>
      <c r="P214" s="72"/>
      <c r="Q214" s="75"/>
      <c r="R214" s="75"/>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2"/>
      <c r="I215" s="74"/>
      <c r="J215" s="72"/>
      <c r="K215" s="75"/>
      <c r="L215" s="72"/>
      <c r="M215" s="72"/>
      <c r="N215" s="72"/>
      <c r="O215" s="72"/>
      <c r="P215" s="72"/>
      <c r="Q215" s="75"/>
      <c r="R215" s="75"/>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2"/>
      <c r="I216" s="74"/>
      <c r="J216" s="72"/>
      <c r="K216" s="75"/>
      <c r="L216" s="72"/>
      <c r="M216" s="72"/>
      <c r="N216" s="72"/>
      <c r="O216" s="72"/>
      <c r="P216" s="72"/>
      <c r="Q216" s="75"/>
      <c r="R216" s="75"/>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2"/>
      <c r="I217" s="74"/>
      <c r="J217" s="72"/>
      <c r="K217" s="75"/>
      <c r="L217" s="72"/>
      <c r="M217" s="72"/>
      <c r="N217" s="72"/>
      <c r="O217" s="72"/>
      <c r="P217" s="72"/>
      <c r="Q217" s="75"/>
      <c r="R217" s="75"/>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2"/>
      <c r="I218" s="74"/>
      <c r="J218" s="72"/>
      <c r="K218" s="75"/>
      <c r="L218" s="72"/>
      <c r="M218" s="72"/>
      <c r="N218" s="72"/>
      <c r="O218" s="72"/>
      <c r="P218" s="72"/>
      <c r="Q218" s="75"/>
      <c r="R218" s="75"/>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2"/>
      <c r="I219" s="74"/>
      <c r="J219" s="72"/>
      <c r="K219" s="75"/>
      <c r="L219" s="72"/>
      <c r="M219" s="72"/>
      <c r="N219" s="72"/>
      <c r="O219" s="72"/>
      <c r="P219" s="72"/>
      <c r="Q219" s="75"/>
      <c r="R219" s="75"/>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2"/>
      <c r="I220" s="74"/>
      <c r="J220" s="72"/>
      <c r="K220" s="75"/>
      <c r="L220" s="72"/>
      <c r="M220" s="72"/>
      <c r="N220" s="72"/>
      <c r="O220" s="72"/>
      <c r="P220" s="72"/>
      <c r="Q220" s="75"/>
      <c r="R220" s="75"/>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2"/>
      <c r="I221" s="74"/>
      <c r="J221" s="72"/>
      <c r="K221" s="75"/>
      <c r="L221" s="72"/>
      <c r="M221" s="72"/>
      <c r="N221" s="72"/>
      <c r="O221" s="72"/>
      <c r="P221" s="72"/>
      <c r="Q221" s="75"/>
      <c r="R221" s="75"/>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2"/>
      <c r="I222" s="74"/>
      <c r="J222" s="72"/>
      <c r="K222" s="75"/>
      <c r="L222" s="72"/>
      <c r="M222" s="72"/>
      <c r="N222" s="72"/>
      <c r="O222" s="72"/>
      <c r="P222" s="72"/>
      <c r="Q222" s="75"/>
      <c r="R222" s="75"/>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2"/>
      <c r="I223" s="74"/>
      <c r="J223" s="72"/>
      <c r="K223" s="75"/>
      <c r="L223" s="72"/>
      <c r="M223" s="72"/>
      <c r="N223" s="72"/>
      <c r="O223" s="72"/>
      <c r="P223" s="72"/>
      <c r="Q223" s="75"/>
      <c r="R223" s="75"/>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2"/>
      <c r="I224" s="74"/>
      <c r="J224" s="72"/>
      <c r="K224" s="75"/>
      <c r="L224" s="72"/>
      <c r="M224" s="72"/>
      <c r="N224" s="72"/>
      <c r="O224" s="72"/>
      <c r="P224" s="72"/>
      <c r="Q224" s="75"/>
      <c r="R224" s="75"/>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2"/>
      <c r="I225" s="74"/>
      <c r="J225" s="72"/>
      <c r="K225" s="75"/>
      <c r="L225" s="72"/>
      <c r="M225" s="72"/>
      <c r="N225" s="72"/>
      <c r="O225" s="72"/>
      <c r="P225" s="72"/>
      <c r="Q225" s="75"/>
      <c r="R225" s="75"/>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2"/>
      <c r="I226" s="74"/>
      <c r="J226" s="72"/>
      <c r="K226" s="75"/>
      <c r="L226" s="72"/>
      <c r="M226" s="72"/>
      <c r="N226" s="72"/>
      <c r="O226" s="72"/>
      <c r="P226" s="72"/>
      <c r="Q226" s="75"/>
      <c r="R226" s="75"/>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2"/>
      <c r="I227" s="74"/>
      <c r="J227" s="72"/>
      <c r="K227" s="75"/>
      <c r="L227" s="72"/>
      <c r="M227" s="72"/>
      <c r="N227" s="72"/>
      <c r="O227" s="72"/>
      <c r="P227" s="72"/>
      <c r="Q227" s="75"/>
      <c r="R227" s="75"/>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2"/>
      <c r="I228" s="74"/>
      <c r="J228" s="72"/>
      <c r="K228" s="75"/>
      <c r="L228" s="72"/>
      <c r="M228" s="72"/>
      <c r="N228" s="72"/>
      <c r="O228" s="72"/>
      <c r="P228" s="72"/>
      <c r="Q228" s="75"/>
      <c r="R228" s="75"/>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2"/>
      <c r="I229" s="74"/>
      <c r="J229" s="72"/>
      <c r="K229" s="75"/>
      <c r="L229" s="72"/>
      <c r="M229" s="72"/>
      <c r="N229" s="72"/>
      <c r="O229" s="72"/>
      <c r="P229" s="72"/>
      <c r="Q229" s="75"/>
      <c r="R229" s="75"/>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2"/>
      <c r="I230" s="74"/>
      <c r="J230" s="72"/>
      <c r="K230" s="75"/>
      <c r="L230" s="72"/>
      <c r="M230" s="72"/>
      <c r="N230" s="72"/>
      <c r="O230" s="72"/>
      <c r="P230" s="72"/>
      <c r="Q230" s="75"/>
      <c r="R230" s="75"/>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2"/>
      <c r="I231" s="74"/>
      <c r="J231" s="72"/>
      <c r="K231" s="75"/>
      <c r="L231" s="72"/>
      <c r="M231" s="72"/>
      <c r="N231" s="72"/>
      <c r="O231" s="72"/>
      <c r="P231" s="72"/>
      <c r="Q231" s="75"/>
      <c r="R231" s="75"/>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2"/>
      <c r="I232" s="74"/>
      <c r="J232" s="72"/>
      <c r="K232" s="75"/>
      <c r="L232" s="72"/>
      <c r="M232" s="72"/>
      <c r="N232" s="72"/>
      <c r="O232" s="72"/>
      <c r="P232" s="72"/>
      <c r="Q232" s="75"/>
      <c r="R232" s="75"/>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2"/>
      <c r="I233" s="74"/>
      <c r="J233" s="72"/>
      <c r="K233" s="75"/>
      <c r="L233" s="72"/>
      <c r="M233" s="72"/>
      <c r="N233" s="72"/>
      <c r="O233" s="72"/>
      <c r="P233" s="72"/>
      <c r="Q233" s="75"/>
      <c r="R233" s="75"/>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2"/>
      <c r="I234" s="74"/>
      <c r="J234" s="72"/>
      <c r="K234" s="75"/>
      <c r="L234" s="72"/>
      <c r="M234" s="72"/>
      <c r="N234" s="72"/>
      <c r="O234" s="72"/>
      <c r="P234" s="72"/>
      <c r="Q234" s="75"/>
      <c r="R234" s="75"/>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2"/>
      <c r="I235" s="74"/>
      <c r="J235" s="72"/>
      <c r="K235" s="75"/>
      <c r="L235" s="72"/>
      <c r="M235" s="72"/>
      <c r="N235" s="72"/>
      <c r="O235" s="72"/>
      <c r="P235" s="72"/>
      <c r="Q235" s="75"/>
      <c r="R235" s="75"/>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2"/>
      <c r="I236" s="74"/>
      <c r="J236" s="72"/>
      <c r="K236" s="75"/>
      <c r="L236" s="72"/>
      <c r="M236" s="72"/>
      <c r="N236" s="72"/>
      <c r="O236" s="72"/>
      <c r="P236" s="72"/>
      <c r="Q236" s="75"/>
      <c r="R236" s="75"/>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2"/>
      <c r="I237" s="74"/>
      <c r="J237" s="72"/>
      <c r="K237" s="75"/>
      <c r="L237" s="72"/>
      <c r="M237" s="72"/>
      <c r="N237" s="72"/>
      <c r="O237" s="72"/>
      <c r="P237" s="72"/>
      <c r="Q237" s="75"/>
      <c r="R237" s="75"/>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2"/>
      <c r="I238" s="74"/>
      <c r="J238" s="72"/>
      <c r="K238" s="75"/>
      <c r="L238" s="72"/>
      <c r="M238" s="72"/>
      <c r="N238" s="72"/>
      <c r="O238" s="72"/>
      <c r="P238" s="72"/>
      <c r="Q238" s="75"/>
      <c r="R238" s="75"/>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2"/>
      <c r="I239" s="74"/>
      <c r="J239" s="72"/>
      <c r="K239" s="75"/>
      <c r="L239" s="72"/>
      <c r="M239" s="72"/>
      <c r="N239" s="72"/>
      <c r="O239" s="72"/>
      <c r="P239" s="72"/>
      <c r="Q239" s="75"/>
      <c r="R239" s="75"/>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2"/>
      <c r="I240" s="74"/>
      <c r="J240" s="72"/>
      <c r="K240" s="75"/>
      <c r="L240" s="72"/>
      <c r="M240" s="72"/>
      <c r="N240" s="72"/>
      <c r="O240" s="72"/>
      <c r="P240" s="72"/>
      <c r="Q240" s="75"/>
      <c r="R240" s="75"/>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2"/>
      <c r="I241" s="74"/>
      <c r="J241" s="72"/>
      <c r="K241" s="75"/>
      <c r="L241" s="72"/>
      <c r="M241" s="72"/>
      <c r="N241" s="72"/>
      <c r="O241" s="72"/>
      <c r="P241" s="72"/>
      <c r="Q241" s="75"/>
      <c r="R241" s="75"/>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2"/>
      <c r="I242" s="74"/>
      <c r="J242" s="72"/>
      <c r="K242" s="75"/>
      <c r="L242" s="72"/>
      <c r="M242" s="72"/>
      <c r="N242" s="72"/>
      <c r="O242" s="72"/>
      <c r="P242" s="72"/>
      <c r="Q242" s="75"/>
      <c r="R242" s="75"/>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2"/>
      <c r="I243" s="74"/>
      <c r="J243" s="72"/>
      <c r="K243" s="75"/>
      <c r="L243" s="72"/>
      <c r="M243" s="72"/>
      <c r="N243" s="72"/>
      <c r="O243" s="72"/>
      <c r="P243" s="72"/>
      <c r="Q243" s="75"/>
      <c r="R243" s="75"/>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2"/>
      <c r="I244" s="74"/>
      <c r="J244" s="72"/>
      <c r="K244" s="75"/>
      <c r="L244" s="72"/>
      <c r="M244" s="72"/>
      <c r="N244" s="72"/>
      <c r="O244" s="72"/>
      <c r="P244" s="72"/>
      <c r="Q244" s="75"/>
      <c r="R244" s="75"/>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2"/>
      <c r="I245" s="74"/>
      <c r="J245" s="72"/>
      <c r="K245" s="75"/>
      <c r="L245" s="72"/>
      <c r="M245" s="72"/>
      <c r="N245" s="72"/>
      <c r="O245" s="72"/>
      <c r="P245" s="72"/>
      <c r="Q245" s="75"/>
      <c r="R245" s="75"/>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2"/>
      <c r="I246" s="74"/>
      <c r="J246" s="72"/>
      <c r="K246" s="75"/>
      <c r="L246" s="72"/>
      <c r="M246" s="72"/>
      <c r="N246" s="72"/>
      <c r="O246" s="72"/>
      <c r="P246" s="72"/>
      <c r="Q246" s="75"/>
      <c r="R246" s="75"/>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2"/>
      <c r="I247" s="74"/>
      <c r="J247" s="72"/>
      <c r="K247" s="75"/>
      <c r="L247" s="72"/>
      <c r="M247" s="72"/>
      <c r="N247" s="72"/>
      <c r="O247" s="72"/>
      <c r="P247" s="72"/>
      <c r="Q247" s="75"/>
      <c r="R247" s="75"/>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2"/>
      <c r="I248" s="74"/>
      <c r="J248" s="72"/>
      <c r="K248" s="75"/>
      <c r="L248" s="72"/>
      <c r="M248" s="72"/>
      <c r="N248" s="72"/>
      <c r="O248" s="72"/>
      <c r="P248" s="72"/>
      <c r="Q248" s="75"/>
      <c r="R248" s="75"/>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2"/>
      <c r="I249" s="74"/>
      <c r="J249" s="72"/>
      <c r="K249" s="75"/>
      <c r="L249" s="72"/>
      <c r="M249" s="72"/>
      <c r="N249" s="72"/>
      <c r="O249" s="72"/>
      <c r="P249" s="72"/>
      <c r="Q249" s="75"/>
      <c r="R249" s="75"/>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2"/>
      <c r="I250" s="74"/>
      <c r="J250" s="72"/>
      <c r="K250" s="75"/>
      <c r="L250" s="72"/>
      <c r="M250" s="72"/>
      <c r="N250" s="72"/>
      <c r="O250" s="72"/>
      <c r="P250" s="72"/>
      <c r="Q250" s="75"/>
      <c r="R250" s="75"/>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2"/>
      <c r="I251" s="74"/>
      <c r="J251" s="72"/>
      <c r="K251" s="75"/>
      <c r="L251" s="72"/>
      <c r="M251" s="72"/>
      <c r="N251" s="72"/>
      <c r="O251" s="72"/>
      <c r="P251" s="72"/>
      <c r="Q251" s="75"/>
      <c r="R251" s="75"/>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2"/>
      <c r="I252" s="74"/>
      <c r="J252" s="72"/>
      <c r="K252" s="75"/>
      <c r="L252" s="72"/>
      <c r="M252" s="72"/>
      <c r="N252" s="72"/>
      <c r="O252" s="72"/>
      <c r="P252" s="72"/>
      <c r="Q252" s="75"/>
      <c r="R252" s="75"/>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2"/>
      <c r="I253" s="74"/>
      <c r="J253" s="72"/>
      <c r="K253" s="75"/>
      <c r="L253" s="72"/>
      <c r="M253" s="72"/>
      <c r="N253" s="72"/>
      <c r="O253" s="72"/>
      <c r="P253" s="72"/>
      <c r="Q253" s="75"/>
      <c r="R253" s="75"/>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2"/>
      <c r="I254" s="74"/>
      <c r="J254" s="72"/>
      <c r="K254" s="75"/>
      <c r="L254" s="72"/>
      <c r="M254" s="72"/>
      <c r="N254" s="72"/>
      <c r="O254" s="72"/>
      <c r="P254" s="72"/>
      <c r="Q254" s="75"/>
      <c r="R254" s="75"/>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2"/>
      <c r="I255" s="74"/>
      <c r="J255" s="72"/>
      <c r="K255" s="75"/>
      <c r="L255" s="72"/>
      <c r="M255" s="72"/>
      <c r="N255" s="72"/>
      <c r="O255" s="72"/>
      <c r="P255" s="72"/>
      <c r="Q255" s="75"/>
      <c r="R255" s="75"/>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2"/>
      <c r="I256" s="74"/>
      <c r="J256" s="72"/>
      <c r="K256" s="75"/>
      <c r="L256" s="72"/>
      <c r="M256" s="72"/>
      <c r="N256" s="72"/>
      <c r="O256" s="72"/>
      <c r="P256" s="72"/>
      <c r="Q256" s="75"/>
      <c r="R256" s="75"/>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2"/>
      <c r="I257" s="74"/>
      <c r="J257" s="72"/>
      <c r="K257" s="75"/>
      <c r="L257" s="72"/>
      <c r="M257" s="72"/>
      <c r="N257" s="72"/>
      <c r="O257" s="72"/>
      <c r="P257" s="72"/>
      <c r="Q257" s="75"/>
      <c r="R257" s="75"/>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2"/>
      <c r="I258" s="74"/>
      <c r="J258" s="72"/>
      <c r="K258" s="75"/>
      <c r="L258" s="72"/>
      <c r="M258" s="72"/>
      <c r="N258" s="72"/>
      <c r="O258" s="72"/>
      <c r="P258" s="72"/>
      <c r="Q258" s="75"/>
      <c r="R258" s="75"/>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2"/>
      <c r="I259" s="74"/>
      <c r="J259" s="72"/>
      <c r="K259" s="75"/>
      <c r="L259" s="72"/>
      <c r="M259" s="72"/>
      <c r="N259" s="72"/>
      <c r="O259" s="72"/>
      <c r="P259" s="72"/>
      <c r="Q259" s="75"/>
      <c r="R259" s="75"/>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2"/>
      <c r="I260" s="74"/>
      <c r="J260" s="72"/>
      <c r="K260" s="75"/>
      <c r="L260" s="72"/>
      <c r="M260" s="72"/>
      <c r="N260" s="72"/>
      <c r="O260" s="72"/>
      <c r="P260" s="72"/>
      <c r="Q260" s="75"/>
      <c r="R260" s="75"/>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2"/>
      <c r="I261" s="74"/>
      <c r="J261" s="72"/>
      <c r="K261" s="75"/>
      <c r="L261" s="72"/>
      <c r="M261" s="72"/>
      <c r="N261" s="72"/>
      <c r="O261" s="72"/>
      <c r="P261" s="72"/>
      <c r="Q261" s="75"/>
      <c r="R261" s="75"/>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2"/>
      <c r="I262" s="74"/>
      <c r="J262" s="72"/>
      <c r="K262" s="75"/>
      <c r="L262" s="72"/>
      <c r="M262" s="72"/>
      <c r="N262" s="72"/>
      <c r="O262" s="72"/>
      <c r="P262" s="72"/>
      <c r="Q262" s="75"/>
      <c r="R262" s="75"/>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2"/>
      <c r="I263" s="74"/>
      <c r="J263" s="72"/>
      <c r="K263" s="75"/>
      <c r="L263" s="72"/>
      <c r="M263" s="72"/>
      <c r="N263" s="72"/>
      <c r="O263" s="72"/>
      <c r="P263" s="72"/>
      <c r="Q263" s="75"/>
      <c r="R263" s="75"/>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2"/>
      <c r="I264" s="74"/>
      <c r="J264" s="72"/>
      <c r="K264" s="75"/>
      <c r="L264" s="72"/>
      <c r="M264" s="72"/>
      <c r="N264" s="72"/>
      <c r="O264" s="72"/>
      <c r="P264" s="72"/>
      <c r="Q264" s="75"/>
      <c r="R264" s="75"/>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2"/>
      <c r="I265" s="74"/>
      <c r="J265" s="72"/>
      <c r="K265" s="75"/>
      <c r="L265" s="72"/>
      <c r="M265" s="72"/>
      <c r="N265" s="72"/>
      <c r="O265" s="72"/>
      <c r="P265" s="72"/>
      <c r="Q265" s="75"/>
      <c r="R265" s="75"/>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2"/>
      <c r="I266" s="74"/>
      <c r="J266" s="72"/>
      <c r="K266" s="75"/>
      <c r="L266" s="72"/>
      <c r="M266" s="72"/>
      <c r="N266" s="72"/>
      <c r="O266" s="72"/>
      <c r="P266" s="72"/>
      <c r="Q266" s="75"/>
      <c r="R266" s="75"/>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2"/>
      <c r="I267" s="74"/>
      <c r="J267" s="72"/>
      <c r="K267" s="75"/>
      <c r="L267" s="72"/>
      <c r="M267" s="72"/>
      <c r="N267" s="72"/>
      <c r="O267" s="72"/>
      <c r="P267" s="72"/>
      <c r="Q267" s="75"/>
      <c r="R267" s="75"/>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2"/>
      <c r="I268" s="74"/>
      <c r="J268" s="72"/>
      <c r="K268" s="75"/>
      <c r="L268" s="72"/>
      <c r="M268" s="72"/>
      <c r="N268" s="72"/>
      <c r="O268" s="72"/>
      <c r="P268" s="72"/>
      <c r="Q268" s="75"/>
      <c r="R268" s="75"/>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2"/>
      <c r="I269" s="74"/>
      <c r="J269" s="72"/>
      <c r="K269" s="75"/>
      <c r="L269" s="72"/>
      <c r="M269" s="72"/>
      <c r="N269" s="72"/>
      <c r="O269" s="72"/>
      <c r="P269" s="72"/>
      <c r="Q269" s="75"/>
      <c r="R269" s="75"/>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2"/>
      <c r="I270" s="74"/>
      <c r="J270" s="72"/>
      <c r="K270" s="75"/>
      <c r="L270" s="72"/>
      <c r="M270" s="72"/>
      <c r="N270" s="72"/>
      <c r="O270" s="72"/>
      <c r="P270" s="72"/>
      <c r="Q270" s="75"/>
      <c r="R270" s="75"/>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2"/>
      <c r="I271" s="74"/>
      <c r="J271" s="72"/>
      <c r="K271" s="75"/>
      <c r="L271" s="72"/>
      <c r="M271" s="72"/>
      <c r="N271" s="72"/>
      <c r="O271" s="72"/>
      <c r="P271" s="72"/>
      <c r="Q271" s="75"/>
      <c r="R271" s="75"/>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2"/>
      <c r="I272" s="74"/>
      <c r="J272" s="72"/>
      <c r="K272" s="75"/>
      <c r="L272" s="72"/>
      <c r="M272" s="72"/>
      <c r="N272" s="72"/>
      <c r="O272" s="72"/>
      <c r="P272" s="72"/>
      <c r="Q272" s="75"/>
      <c r="R272" s="75"/>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2"/>
      <c r="I273" s="74"/>
      <c r="J273" s="72"/>
      <c r="K273" s="75"/>
      <c r="L273" s="72"/>
      <c r="M273" s="72"/>
      <c r="N273" s="72"/>
      <c r="O273" s="72"/>
      <c r="P273" s="72"/>
      <c r="Q273" s="75"/>
      <c r="R273" s="75"/>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2"/>
      <c r="I274" s="74"/>
      <c r="J274" s="72"/>
      <c r="K274" s="75"/>
      <c r="L274" s="72"/>
      <c r="M274" s="72"/>
      <c r="N274" s="72"/>
      <c r="O274" s="72"/>
      <c r="P274" s="72"/>
      <c r="Q274" s="75"/>
      <c r="R274" s="75"/>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2"/>
      <c r="I275" s="74"/>
      <c r="J275" s="72"/>
      <c r="K275" s="75"/>
      <c r="L275" s="72"/>
      <c r="M275" s="72"/>
      <c r="N275" s="72"/>
      <c r="O275" s="72"/>
      <c r="P275" s="72"/>
      <c r="Q275" s="75"/>
      <c r="R275" s="75"/>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2"/>
      <c r="I276" s="74"/>
      <c r="J276" s="72"/>
      <c r="K276" s="75"/>
      <c r="L276" s="72"/>
      <c r="M276" s="72"/>
      <c r="N276" s="72"/>
      <c r="O276" s="72"/>
      <c r="P276" s="72"/>
      <c r="Q276" s="75"/>
      <c r="R276" s="75"/>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2"/>
      <c r="I277" s="74"/>
      <c r="J277" s="72"/>
      <c r="K277" s="75"/>
      <c r="L277" s="72"/>
      <c r="M277" s="72"/>
      <c r="N277" s="72"/>
      <c r="O277" s="72"/>
      <c r="P277" s="72"/>
      <c r="Q277" s="75"/>
      <c r="R277" s="75"/>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2"/>
      <c r="I278" s="74"/>
      <c r="J278" s="72"/>
      <c r="K278" s="75"/>
      <c r="L278" s="72"/>
      <c r="M278" s="72"/>
      <c r="N278" s="72"/>
      <c r="O278" s="72"/>
      <c r="P278" s="72"/>
      <c r="Q278" s="75"/>
      <c r="R278" s="75"/>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2"/>
      <c r="I279" s="74"/>
      <c r="J279" s="72"/>
      <c r="K279" s="75"/>
      <c r="L279" s="72"/>
      <c r="M279" s="72"/>
      <c r="N279" s="72"/>
      <c r="O279" s="72"/>
      <c r="P279" s="72"/>
      <c r="Q279" s="75"/>
      <c r="R279" s="75"/>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2"/>
      <c r="I280" s="74"/>
      <c r="J280" s="72"/>
      <c r="K280" s="75"/>
      <c r="L280" s="72"/>
      <c r="M280" s="72"/>
      <c r="N280" s="72"/>
      <c r="O280" s="72"/>
      <c r="P280" s="72"/>
      <c r="Q280" s="75"/>
      <c r="R280" s="75"/>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2"/>
      <c r="I281" s="74"/>
      <c r="J281" s="72"/>
      <c r="K281" s="75"/>
      <c r="L281" s="72"/>
      <c r="M281" s="72"/>
      <c r="N281" s="72"/>
      <c r="O281" s="72"/>
      <c r="P281" s="72"/>
      <c r="Q281" s="75"/>
      <c r="R281" s="75"/>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2"/>
      <c r="I282" s="74"/>
      <c r="J282" s="72"/>
      <c r="K282" s="75"/>
      <c r="L282" s="72"/>
      <c r="M282" s="72"/>
      <c r="N282" s="72"/>
      <c r="O282" s="72"/>
      <c r="P282" s="72"/>
      <c r="Q282" s="75"/>
      <c r="R282" s="75"/>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2"/>
      <c r="I283" s="74"/>
      <c r="J283" s="72"/>
      <c r="K283" s="75"/>
      <c r="L283" s="72"/>
      <c r="M283" s="72"/>
      <c r="N283" s="72"/>
      <c r="O283" s="72"/>
      <c r="P283" s="72"/>
      <c r="Q283" s="75"/>
      <c r="R283" s="75"/>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2"/>
      <c r="I284" s="74"/>
      <c r="J284" s="72"/>
      <c r="K284" s="75"/>
      <c r="L284" s="72"/>
      <c r="M284" s="72"/>
      <c r="N284" s="72"/>
      <c r="O284" s="72"/>
      <c r="P284" s="72"/>
      <c r="Q284" s="75"/>
      <c r="R284" s="75"/>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2"/>
      <c r="I285" s="74"/>
      <c r="J285" s="72"/>
      <c r="K285" s="75"/>
      <c r="L285" s="72"/>
      <c r="M285" s="72"/>
      <c r="N285" s="72"/>
      <c r="O285" s="72"/>
      <c r="P285" s="72"/>
      <c r="Q285" s="75"/>
      <c r="R285" s="75"/>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2"/>
      <c r="I286" s="74"/>
      <c r="J286" s="72"/>
      <c r="K286" s="75"/>
      <c r="L286" s="72"/>
      <c r="M286" s="72"/>
      <c r="N286" s="72"/>
      <c r="O286" s="72"/>
      <c r="P286" s="72"/>
      <c r="Q286" s="75"/>
      <c r="R286" s="75"/>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2"/>
      <c r="I287" s="74"/>
      <c r="J287" s="72"/>
      <c r="K287" s="75"/>
      <c r="L287" s="72"/>
      <c r="M287" s="72"/>
      <c r="N287" s="72"/>
      <c r="O287" s="72"/>
      <c r="P287" s="72"/>
      <c r="Q287" s="75"/>
      <c r="R287" s="75"/>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2"/>
      <c r="I288" s="74"/>
      <c r="J288" s="72"/>
      <c r="K288" s="75"/>
      <c r="L288" s="72"/>
      <c r="M288" s="72"/>
      <c r="N288" s="72"/>
      <c r="O288" s="72"/>
      <c r="P288" s="72"/>
      <c r="Q288" s="75"/>
      <c r="R288" s="75"/>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2"/>
      <c r="I289" s="74"/>
      <c r="J289" s="72"/>
      <c r="K289" s="75"/>
      <c r="L289" s="72"/>
      <c r="M289" s="72"/>
      <c r="N289" s="72"/>
      <c r="O289" s="72"/>
      <c r="P289" s="72"/>
      <c r="Q289" s="75"/>
      <c r="R289" s="75"/>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2"/>
      <c r="I290" s="74"/>
      <c r="J290" s="72"/>
      <c r="K290" s="75"/>
      <c r="L290" s="72"/>
      <c r="M290" s="72"/>
      <c r="N290" s="72"/>
      <c r="O290" s="72"/>
      <c r="P290" s="72"/>
      <c r="Q290" s="75"/>
      <c r="R290" s="75"/>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2"/>
      <c r="I291" s="74"/>
      <c r="J291" s="72"/>
      <c r="K291" s="75"/>
      <c r="L291" s="72"/>
      <c r="M291" s="72"/>
      <c r="N291" s="72"/>
      <c r="O291" s="72"/>
      <c r="P291" s="72"/>
      <c r="Q291" s="75"/>
      <c r="R291" s="75"/>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2"/>
      <c r="I292" s="74"/>
      <c r="J292" s="72"/>
      <c r="K292" s="75"/>
      <c r="L292" s="72"/>
      <c r="M292" s="72"/>
      <c r="N292" s="72"/>
      <c r="O292" s="72"/>
      <c r="P292" s="72"/>
      <c r="Q292" s="75"/>
      <c r="R292" s="75"/>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2"/>
      <c r="I293" s="74"/>
      <c r="J293" s="72"/>
      <c r="K293" s="75"/>
      <c r="L293" s="72"/>
      <c r="M293" s="72"/>
      <c r="N293" s="72"/>
      <c r="O293" s="72"/>
      <c r="P293" s="72"/>
      <c r="Q293" s="75"/>
      <c r="R293" s="75"/>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2"/>
      <c r="I294" s="74"/>
      <c r="J294" s="72"/>
      <c r="K294" s="75"/>
      <c r="L294" s="72"/>
      <c r="M294" s="72"/>
      <c r="N294" s="72"/>
      <c r="O294" s="72"/>
      <c r="P294" s="72"/>
      <c r="Q294" s="75"/>
      <c r="R294" s="75"/>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2"/>
      <c r="I295" s="74"/>
      <c r="J295" s="72"/>
      <c r="K295" s="75"/>
      <c r="L295" s="72"/>
      <c r="M295" s="72"/>
      <c r="N295" s="72"/>
      <c r="O295" s="72"/>
      <c r="P295" s="72"/>
      <c r="Q295" s="75"/>
      <c r="R295" s="75"/>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2"/>
      <c r="I296" s="74"/>
      <c r="J296" s="72"/>
      <c r="K296" s="75"/>
      <c r="L296" s="72"/>
      <c r="M296" s="72"/>
      <c r="N296" s="72"/>
      <c r="O296" s="72"/>
      <c r="P296" s="72"/>
      <c r="Q296" s="75"/>
      <c r="R296" s="75"/>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2"/>
      <c r="I297" s="74"/>
      <c r="J297" s="72"/>
      <c r="K297" s="75"/>
      <c r="L297" s="72"/>
      <c r="M297" s="72"/>
      <c r="N297" s="72"/>
      <c r="O297" s="72"/>
      <c r="P297" s="72"/>
      <c r="Q297" s="75"/>
      <c r="R297" s="75"/>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2"/>
      <c r="I298" s="74"/>
      <c r="J298" s="72"/>
      <c r="K298" s="75"/>
      <c r="L298" s="72"/>
      <c r="M298" s="72"/>
      <c r="N298" s="72"/>
      <c r="O298" s="72"/>
      <c r="P298" s="72"/>
      <c r="Q298" s="75"/>
      <c r="R298" s="75"/>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2"/>
      <c r="I299" s="74"/>
      <c r="J299" s="72"/>
      <c r="K299" s="75"/>
      <c r="L299" s="72"/>
      <c r="M299" s="72"/>
      <c r="N299" s="72"/>
      <c r="O299" s="72"/>
      <c r="P299" s="72"/>
      <c r="Q299" s="75"/>
      <c r="R299" s="75"/>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2"/>
      <c r="I300" s="74"/>
      <c r="J300" s="72"/>
      <c r="K300" s="75"/>
      <c r="L300" s="72"/>
      <c r="M300" s="72"/>
      <c r="N300" s="72"/>
      <c r="O300" s="72"/>
      <c r="P300" s="72"/>
      <c r="Q300" s="75"/>
      <c r="R300" s="75"/>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2"/>
      <c r="I301" s="74"/>
      <c r="J301" s="72"/>
      <c r="K301" s="75"/>
      <c r="L301" s="72"/>
      <c r="M301" s="72"/>
      <c r="N301" s="72"/>
      <c r="O301" s="72"/>
      <c r="P301" s="72"/>
      <c r="Q301" s="75"/>
      <c r="R301" s="75"/>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2"/>
      <c r="I302" s="74"/>
      <c r="J302" s="72"/>
      <c r="K302" s="75"/>
      <c r="L302" s="72"/>
      <c r="M302" s="72"/>
      <c r="N302" s="72"/>
      <c r="O302" s="72"/>
      <c r="P302" s="72"/>
      <c r="Q302" s="75"/>
      <c r="R302" s="75"/>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2"/>
      <c r="I303" s="74"/>
      <c r="J303" s="72"/>
      <c r="K303" s="75"/>
      <c r="L303" s="72"/>
      <c r="M303" s="72"/>
      <c r="N303" s="72"/>
      <c r="O303" s="72"/>
      <c r="P303" s="72"/>
      <c r="Q303" s="75"/>
      <c r="R303" s="75"/>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2"/>
      <c r="I304" s="74"/>
      <c r="J304" s="72"/>
      <c r="K304" s="75"/>
      <c r="L304" s="72"/>
      <c r="M304" s="72"/>
      <c r="N304" s="72"/>
      <c r="O304" s="72"/>
      <c r="P304" s="72"/>
      <c r="Q304" s="75"/>
      <c r="R304" s="75"/>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2"/>
      <c r="I305" s="74"/>
      <c r="J305" s="72"/>
      <c r="K305" s="75"/>
      <c r="L305" s="72"/>
      <c r="M305" s="72"/>
      <c r="N305" s="72"/>
      <c r="O305" s="72"/>
      <c r="P305" s="72"/>
      <c r="Q305" s="75"/>
      <c r="R305" s="75"/>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2"/>
      <c r="I306" s="74"/>
      <c r="J306" s="72"/>
      <c r="K306" s="75"/>
      <c r="L306" s="72"/>
      <c r="M306" s="72"/>
      <c r="N306" s="72"/>
      <c r="O306" s="72"/>
      <c r="P306" s="72"/>
      <c r="Q306" s="75"/>
      <c r="R306" s="75"/>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2"/>
      <c r="I307" s="74"/>
      <c r="J307" s="72"/>
      <c r="K307" s="75"/>
      <c r="L307" s="72"/>
      <c r="M307" s="72"/>
      <c r="N307" s="72"/>
      <c r="O307" s="72"/>
      <c r="P307" s="72"/>
      <c r="Q307" s="75"/>
      <c r="R307" s="75"/>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2"/>
      <c r="I308" s="74"/>
      <c r="J308" s="72"/>
      <c r="K308" s="75"/>
      <c r="L308" s="72"/>
      <c r="M308" s="72"/>
      <c r="N308" s="72"/>
      <c r="O308" s="72"/>
      <c r="P308" s="72"/>
      <c r="Q308" s="75"/>
      <c r="R308" s="75"/>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2"/>
      <c r="I309" s="74"/>
      <c r="J309" s="72"/>
      <c r="K309" s="75"/>
      <c r="L309" s="72"/>
      <c r="M309" s="72"/>
      <c r="N309" s="72"/>
      <c r="O309" s="72"/>
      <c r="P309" s="72"/>
      <c r="Q309" s="75"/>
      <c r="R309" s="75"/>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2"/>
      <c r="I310" s="74"/>
      <c r="J310" s="72"/>
      <c r="K310" s="75"/>
      <c r="L310" s="72"/>
      <c r="M310" s="72"/>
      <c r="N310" s="72"/>
      <c r="O310" s="72"/>
      <c r="P310" s="72"/>
      <c r="Q310" s="75"/>
      <c r="R310" s="75"/>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2"/>
      <c r="I311" s="74"/>
      <c r="J311" s="72"/>
      <c r="K311" s="75"/>
      <c r="L311" s="72"/>
      <c r="M311" s="72"/>
      <c r="N311" s="72"/>
      <c r="O311" s="72"/>
      <c r="P311" s="72"/>
      <c r="Q311" s="75"/>
      <c r="R311" s="75"/>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2"/>
      <c r="I312" s="74"/>
      <c r="J312" s="72"/>
      <c r="K312" s="75"/>
      <c r="L312" s="72"/>
      <c r="M312" s="72"/>
      <c r="N312" s="72"/>
      <c r="O312" s="72"/>
      <c r="P312" s="72"/>
      <c r="Q312" s="75"/>
      <c r="R312" s="75"/>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2"/>
      <c r="I313" s="74"/>
      <c r="J313" s="72"/>
      <c r="K313" s="75"/>
      <c r="L313" s="72"/>
      <c r="M313" s="72"/>
      <c r="N313" s="72"/>
      <c r="O313" s="72"/>
      <c r="P313" s="72"/>
      <c r="Q313" s="75"/>
      <c r="R313" s="75"/>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2"/>
      <c r="I314" s="74"/>
      <c r="J314" s="72"/>
      <c r="K314" s="75"/>
      <c r="L314" s="72"/>
      <c r="M314" s="72"/>
      <c r="N314" s="72"/>
      <c r="O314" s="72"/>
      <c r="P314" s="72"/>
      <c r="Q314" s="75"/>
      <c r="R314" s="75"/>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2"/>
      <c r="I315" s="74"/>
      <c r="J315" s="72"/>
      <c r="K315" s="75"/>
      <c r="L315" s="72"/>
      <c r="M315" s="72"/>
      <c r="N315" s="72"/>
      <c r="O315" s="72"/>
      <c r="P315" s="72"/>
      <c r="Q315" s="75"/>
      <c r="R315" s="75"/>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2"/>
      <c r="I316" s="74"/>
      <c r="J316" s="72"/>
      <c r="K316" s="75"/>
      <c r="L316" s="72"/>
      <c r="M316" s="72"/>
      <c r="N316" s="72"/>
      <c r="O316" s="72"/>
      <c r="P316" s="72"/>
      <c r="Q316" s="75"/>
      <c r="R316" s="75"/>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2"/>
      <c r="I317" s="74"/>
      <c r="J317" s="72"/>
      <c r="K317" s="75"/>
      <c r="L317" s="72"/>
      <c r="M317" s="72"/>
      <c r="N317" s="72"/>
      <c r="O317" s="72"/>
      <c r="P317" s="72"/>
      <c r="Q317" s="75"/>
      <c r="R317" s="75"/>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2"/>
      <c r="I318" s="74"/>
      <c r="J318" s="72"/>
      <c r="K318" s="75"/>
      <c r="L318" s="72"/>
      <c r="M318" s="72"/>
      <c r="N318" s="72"/>
      <c r="O318" s="72"/>
      <c r="P318" s="72"/>
      <c r="Q318" s="75"/>
      <c r="R318" s="75"/>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2"/>
      <c r="I319" s="74"/>
      <c r="J319" s="72"/>
      <c r="K319" s="75"/>
      <c r="L319" s="72"/>
      <c r="M319" s="72"/>
      <c r="N319" s="72"/>
      <c r="O319" s="72"/>
      <c r="P319" s="72"/>
      <c r="Q319" s="75"/>
      <c r="R319" s="75"/>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2"/>
      <c r="I320" s="74"/>
      <c r="J320" s="72"/>
      <c r="K320" s="75"/>
      <c r="L320" s="72"/>
      <c r="M320" s="72"/>
      <c r="N320" s="72"/>
      <c r="O320" s="72"/>
      <c r="P320" s="72"/>
      <c r="Q320" s="75"/>
      <c r="R320" s="75"/>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2"/>
      <c r="I321" s="74"/>
      <c r="J321" s="72"/>
      <c r="K321" s="75"/>
      <c r="L321" s="72"/>
      <c r="M321" s="72"/>
      <c r="N321" s="72"/>
      <c r="O321" s="72"/>
      <c r="P321" s="72"/>
      <c r="Q321" s="75"/>
      <c r="R321" s="75"/>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2"/>
      <c r="I322" s="74"/>
      <c r="J322" s="72"/>
      <c r="K322" s="75"/>
      <c r="L322" s="72"/>
      <c r="M322" s="72"/>
      <c r="N322" s="72"/>
      <c r="O322" s="72"/>
      <c r="P322" s="72"/>
      <c r="Q322" s="75"/>
      <c r="R322" s="75"/>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2"/>
      <c r="I323" s="74"/>
      <c r="J323" s="72"/>
      <c r="K323" s="75"/>
      <c r="L323" s="72"/>
      <c r="M323" s="72"/>
      <c r="N323" s="72"/>
      <c r="O323" s="72"/>
      <c r="P323" s="72"/>
      <c r="Q323" s="75"/>
      <c r="R323" s="75"/>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2"/>
      <c r="I324" s="74"/>
      <c r="J324" s="72"/>
      <c r="K324" s="75"/>
      <c r="L324" s="72"/>
      <c r="M324" s="72"/>
      <c r="N324" s="72"/>
      <c r="O324" s="72"/>
      <c r="P324" s="72"/>
      <c r="Q324" s="75"/>
      <c r="R324" s="75"/>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2"/>
      <c r="I325" s="74"/>
      <c r="J325" s="72"/>
      <c r="K325" s="75"/>
      <c r="L325" s="72"/>
      <c r="M325" s="72"/>
      <c r="N325" s="72"/>
      <c r="O325" s="72"/>
      <c r="P325" s="72"/>
      <c r="Q325" s="75"/>
      <c r="R325" s="75"/>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2"/>
      <c r="I326" s="74"/>
      <c r="J326" s="72"/>
      <c r="K326" s="75"/>
      <c r="L326" s="72"/>
      <c r="M326" s="72"/>
      <c r="N326" s="72"/>
      <c r="O326" s="72"/>
      <c r="P326" s="72"/>
      <c r="Q326" s="75"/>
      <c r="R326" s="75"/>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2"/>
      <c r="I327" s="74"/>
      <c r="J327" s="72"/>
      <c r="K327" s="75"/>
      <c r="L327" s="72"/>
      <c r="M327" s="72"/>
      <c r="N327" s="72"/>
      <c r="O327" s="72"/>
      <c r="P327" s="72"/>
      <c r="Q327" s="75"/>
      <c r="R327" s="75"/>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2"/>
      <c r="I328" s="74"/>
      <c r="J328" s="72"/>
      <c r="K328" s="75"/>
      <c r="L328" s="72"/>
      <c r="M328" s="72"/>
      <c r="N328" s="72"/>
      <c r="O328" s="72"/>
      <c r="P328" s="72"/>
      <c r="Q328" s="75"/>
      <c r="R328" s="75"/>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2"/>
      <c r="I329" s="74"/>
      <c r="J329" s="72"/>
      <c r="K329" s="75"/>
      <c r="L329" s="72"/>
      <c r="M329" s="72"/>
      <c r="N329" s="72"/>
      <c r="O329" s="72"/>
      <c r="P329" s="72"/>
      <c r="Q329" s="75"/>
      <c r="R329" s="75"/>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2"/>
      <c r="I330" s="74"/>
      <c r="J330" s="72"/>
      <c r="K330" s="75"/>
      <c r="L330" s="72"/>
      <c r="M330" s="72"/>
      <c r="N330" s="72"/>
      <c r="O330" s="72"/>
      <c r="P330" s="72"/>
      <c r="Q330" s="75"/>
      <c r="R330" s="75"/>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2"/>
      <c r="I331" s="74"/>
      <c r="J331" s="72"/>
      <c r="K331" s="75"/>
      <c r="L331" s="72"/>
      <c r="M331" s="72"/>
      <c r="N331" s="72"/>
      <c r="O331" s="72"/>
      <c r="P331" s="72"/>
      <c r="Q331" s="75"/>
      <c r="R331" s="75"/>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2"/>
      <c r="I332" s="74"/>
      <c r="J332" s="72"/>
      <c r="K332" s="75"/>
      <c r="L332" s="72"/>
      <c r="M332" s="72"/>
      <c r="N332" s="72"/>
      <c r="O332" s="72"/>
      <c r="P332" s="72"/>
      <c r="Q332" s="75"/>
      <c r="R332" s="75"/>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2"/>
      <c r="I333" s="74"/>
      <c r="J333" s="72"/>
      <c r="K333" s="75"/>
      <c r="L333" s="72"/>
      <c r="M333" s="72"/>
      <c r="N333" s="72"/>
      <c r="O333" s="72"/>
      <c r="P333" s="72"/>
      <c r="Q333" s="75"/>
      <c r="R333" s="75"/>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2"/>
      <c r="I334" s="74"/>
      <c r="J334" s="72"/>
      <c r="K334" s="75"/>
      <c r="L334" s="72"/>
      <c r="M334" s="72"/>
      <c r="N334" s="72"/>
      <c r="O334" s="72"/>
      <c r="P334" s="72"/>
      <c r="Q334" s="75"/>
      <c r="R334" s="75"/>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2"/>
      <c r="I335" s="74"/>
      <c r="J335" s="72"/>
      <c r="K335" s="75"/>
      <c r="L335" s="72"/>
      <c r="M335" s="72"/>
      <c r="N335" s="72"/>
      <c r="O335" s="72"/>
      <c r="P335" s="72"/>
      <c r="Q335" s="75"/>
      <c r="R335" s="75"/>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2"/>
      <c r="I336" s="74"/>
      <c r="J336" s="72"/>
      <c r="K336" s="75"/>
      <c r="L336" s="72"/>
      <c r="M336" s="72"/>
      <c r="N336" s="72"/>
      <c r="O336" s="72"/>
      <c r="P336" s="72"/>
      <c r="Q336" s="75"/>
      <c r="R336" s="75"/>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2"/>
      <c r="I337" s="74"/>
      <c r="J337" s="72"/>
      <c r="K337" s="75"/>
      <c r="L337" s="72"/>
      <c r="M337" s="72"/>
      <c r="N337" s="72"/>
      <c r="O337" s="72"/>
      <c r="P337" s="72"/>
      <c r="Q337" s="75"/>
      <c r="R337" s="75"/>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2"/>
      <c r="I338" s="74"/>
      <c r="J338" s="72"/>
      <c r="K338" s="75"/>
      <c r="L338" s="72"/>
      <c r="M338" s="72"/>
      <c r="N338" s="72"/>
      <c r="O338" s="72"/>
      <c r="P338" s="72"/>
      <c r="Q338" s="75"/>
      <c r="R338" s="75"/>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2"/>
      <c r="I339" s="74"/>
      <c r="J339" s="72"/>
      <c r="K339" s="75"/>
      <c r="L339" s="72"/>
      <c r="M339" s="72"/>
      <c r="N339" s="72"/>
      <c r="O339" s="72"/>
      <c r="P339" s="72"/>
      <c r="Q339" s="75"/>
      <c r="R339" s="75"/>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2"/>
      <c r="I340" s="74"/>
      <c r="J340" s="72"/>
      <c r="K340" s="75"/>
      <c r="L340" s="72"/>
      <c r="M340" s="72"/>
      <c r="N340" s="72"/>
      <c r="O340" s="72"/>
      <c r="P340" s="72"/>
      <c r="Q340" s="75"/>
      <c r="R340" s="75"/>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2"/>
      <c r="I341" s="74"/>
      <c r="J341" s="72"/>
      <c r="K341" s="75"/>
      <c r="L341" s="72"/>
      <c r="M341" s="72"/>
      <c r="N341" s="72"/>
      <c r="O341" s="72"/>
      <c r="P341" s="72"/>
      <c r="Q341" s="75"/>
      <c r="R341" s="75"/>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2"/>
      <c r="I342" s="74"/>
      <c r="J342" s="72"/>
      <c r="K342" s="75"/>
      <c r="L342" s="72"/>
      <c r="M342" s="72"/>
      <c r="N342" s="72"/>
      <c r="O342" s="72"/>
      <c r="P342" s="72"/>
      <c r="Q342" s="75"/>
      <c r="R342" s="75"/>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2"/>
      <c r="I343" s="74"/>
      <c r="J343" s="72"/>
      <c r="K343" s="75"/>
      <c r="L343" s="72"/>
      <c r="M343" s="72"/>
      <c r="N343" s="72"/>
      <c r="O343" s="72"/>
      <c r="P343" s="72"/>
      <c r="Q343" s="75"/>
      <c r="R343" s="75"/>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2"/>
      <c r="I344" s="74"/>
      <c r="J344" s="72"/>
      <c r="K344" s="75"/>
      <c r="L344" s="72"/>
      <c r="M344" s="72"/>
      <c r="N344" s="72"/>
      <c r="O344" s="72"/>
      <c r="P344" s="72"/>
      <c r="Q344" s="75"/>
      <c r="R344" s="75"/>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2"/>
      <c r="I345" s="74"/>
      <c r="J345" s="72"/>
      <c r="K345" s="75"/>
      <c r="L345" s="72"/>
      <c r="M345" s="72"/>
      <c r="N345" s="72"/>
      <c r="O345" s="72"/>
      <c r="P345" s="72"/>
      <c r="Q345" s="75"/>
      <c r="R345" s="75"/>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2"/>
      <c r="I346" s="74"/>
      <c r="J346" s="72"/>
      <c r="K346" s="75"/>
      <c r="L346" s="72"/>
      <c r="M346" s="72"/>
      <c r="N346" s="72"/>
      <c r="O346" s="72"/>
      <c r="P346" s="72"/>
      <c r="Q346" s="75"/>
      <c r="R346" s="75"/>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2"/>
      <c r="I347" s="74"/>
      <c r="J347" s="72"/>
      <c r="K347" s="75"/>
      <c r="L347" s="72"/>
      <c r="M347" s="72"/>
      <c r="N347" s="72"/>
      <c r="O347" s="72"/>
      <c r="P347" s="72"/>
      <c r="Q347" s="75"/>
      <c r="R347" s="75"/>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2"/>
      <c r="I348" s="74"/>
      <c r="J348" s="72"/>
      <c r="K348" s="75"/>
      <c r="L348" s="72"/>
      <c r="M348" s="72"/>
      <c r="N348" s="72"/>
      <c r="O348" s="72"/>
      <c r="P348" s="72"/>
      <c r="Q348" s="75"/>
      <c r="R348" s="75"/>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2"/>
      <c r="I349" s="74"/>
      <c r="J349" s="72"/>
      <c r="K349" s="75"/>
      <c r="L349" s="72"/>
      <c r="M349" s="72"/>
      <c r="N349" s="72"/>
      <c r="O349" s="72"/>
      <c r="P349" s="72"/>
      <c r="Q349" s="75"/>
      <c r="R349" s="75"/>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2"/>
      <c r="I350" s="74"/>
      <c r="J350" s="72"/>
      <c r="K350" s="75"/>
      <c r="L350" s="72"/>
      <c r="M350" s="72"/>
      <c r="N350" s="72"/>
      <c r="O350" s="72"/>
      <c r="P350" s="72"/>
      <c r="Q350" s="75"/>
      <c r="R350" s="75"/>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2"/>
      <c r="I351" s="74"/>
      <c r="J351" s="72"/>
      <c r="K351" s="75"/>
      <c r="L351" s="72"/>
      <c r="M351" s="72"/>
      <c r="N351" s="72"/>
      <c r="O351" s="72"/>
      <c r="P351" s="72"/>
      <c r="Q351" s="75"/>
      <c r="R351" s="75"/>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2"/>
      <c r="I352" s="74"/>
      <c r="J352" s="72"/>
      <c r="K352" s="75"/>
      <c r="L352" s="72"/>
      <c r="M352" s="72"/>
      <c r="N352" s="72"/>
      <c r="O352" s="72"/>
      <c r="P352" s="72"/>
      <c r="Q352" s="75"/>
      <c r="R352" s="75"/>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2"/>
      <c r="I353" s="74"/>
      <c r="J353" s="72"/>
      <c r="K353" s="75"/>
      <c r="L353" s="72"/>
      <c r="M353" s="72"/>
      <c r="N353" s="72"/>
      <c r="O353" s="72"/>
      <c r="P353" s="72"/>
      <c r="Q353" s="75"/>
      <c r="R353" s="75"/>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2"/>
      <c r="I354" s="74"/>
      <c r="J354" s="72"/>
      <c r="K354" s="75"/>
      <c r="L354" s="72"/>
      <c r="M354" s="72"/>
      <c r="N354" s="72"/>
      <c r="O354" s="72"/>
      <c r="P354" s="72"/>
      <c r="Q354" s="75"/>
      <c r="R354" s="75"/>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2"/>
      <c r="I355" s="74"/>
      <c r="J355" s="72"/>
      <c r="K355" s="75"/>
      <c r="L355" s="72"/>
      <c r="M355" s="72"/>
      <c r="N355" s="72"/>
      <c r="O355" s="72"/>
      <c r="P355" s="72"/>
      <c r="Q355" s="75"/>
      <c r="R355" s="75"/>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2"/>
      <c r="I356" s="74"/>
      <c r="J356" s="72"/>
      <c r="K356" s="75"/>
      <c r="L356" s="72"/>
      <c r="M356" s="72"/>
      <c r="N356" s="72"/>
      <c r="O356" s="72"/>
      <c r="P356" s="72"/>
      <c r="Q356" s="75"/>
      <c r="R356" s="75"/>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2"/>
      <c r="I357" s="74"/>
      <c r="J357" s="72"/>
      <c r="K357" s="75"/>
      <c r="L357" s="72"/>
      <c r="M357" s="72"/>
      <c r="N357" s="72"/>
      <c r="O357" s="72"/>
      <c r="P357" s="72"/>
      <c r="Q357" s="75"/>
      <c r="R357" s="75"/>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2"/>
      <c r="I358" s="74"/>
      <c r="J358" s="72"/>
      <c r="K358" s="75"/>
      <c r="L358" s="72"/>
      <c r="M358" s="72"/>
      <c r="N358" s="72"/>
      <c r="O358" s="72"/>
      <c r="P358" s="72"/>
      <c r="Q358" s="75"/>
      <c r="R358" s="75"/>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2"/>
      <c r="I359" s="74"/>
      <c r="J359" s="72"/>
      <c r="K359" s="75"/>
      <c r="L359" s="72"/>
      <c r="M359" s="72"/>
      <c r="N359" s="72"/>
      <c r="O359" s="72"/>
      <c r="P359" s="72"/>
      <c r="Q359" s="75"/>
      <c r="R359" s="75"/>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2"/>
      <c r="I360" s="74"/>
      <c r="J360" s="72"/>
      <c r="K360" s="75"/>
      <c r="L360" s="72"/>
      <c r="M360" s="72"/>
      <c r="N360" s="72"/>
      <c r="O360" s="72"/>
      <c r="P360" s="72"/>
      <c r="Q360" s="75"/>
      <c r="R360" s="75"/>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2"/>
      <c r="I361" s="74"/>
      <c r="J361" s="72"/>
      <c r="K361" s="75"/>
      <c r="L361" s="72"/>
      <c r="M361" s="72"/>
      <c r="N361" s="72"/>
      <c r="O361" s="72"/>
      <c r="P361" s="72"/>
      <c r="Q361" s="75"/>
      <c r="R361" s="75"/>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2"/>
      <c r="I362" s="74"/>
      <c r="J362" s="72"/>
      <c r="K362" s="75"/>
      <c r="L362" s="72"/>
      <c r="M362" s="72"/>
      <c r="N362" s="72"/>
      <c r="O362" s="72"/>
      <c r="P362" s="72"/>
      <c r="Q362" s="75"/>
      <c r="R362" s="75"/>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2"/>
      <c r="I363" s="74"/>
      <c r="J363" s="72"/>
      <c r="K363" s="75"/>
      <c r="L363" s="72"/>
      <c r="M363" s="72"/>
      <c r="N363" s="72"/>
      <c r="O363" s="72"/>
      <c r="P363" s="72"/>
      <c r="Q363" s="75"/>
      <c r="R363" s="75"/>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2"/>
      <c r="I364" s="74"/>
      <c r="J364" s="72"/>
      <c r="K364" s="75"/>
      <c r="L364" s="72"/>
      <c r="M364" s="72"/>
      <c r="N364" s="72"/>
      <c r="O364" s="72"/>
      <c r="P364" s="72"/>
      <c r="Q364" s="75"/>
      <c r="R364" s="75"/>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2"/>
      <c r="I365" s="74"/>
      <c r="J365" s="72"/>
      <c r="K365" s="75"/>
      <c r="L365" s="72"/>
      <c r="M365" s="72"/>
      <c r="N365" s="72"/>
      <c r="O365" s="72"/>
      <c r="P365" s="72"/>
      <c r="Q365" s="75"/>
      <c r="R365" s="75"/>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2"/>
      <c r="I366" s="74"/>
      <c r="J366" s="72"/>
      <c r="K366" s="75"/>
      <c r="L366" s="72"/>
      <c r="M366" s="72"/>
      <c r="N366" s="72"/>
      <c r="O366" s="72"/>
      <c r="P366" s="72"/>
      <c r="Q366" s="75"/>
      <c r="R366" s="75"/>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2"/>
      <c r="I367" s="74"/>
      <c r="J367" s="72"/>
      <c r="K367" s="75"/>
      <c r="L367" s="72"/>
      <c r="M367" s="72"/>
      <c r="N367" s="72"/>
      <c r="O367" s="72"/>
      <c r="P367" s="72"/>
      <c r="Q367" s="75"/>
      <c r="R367" s="75"/>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2"/>
      <c r="I368" s="74"/>
      <c r="J368" s="72"/>
      <c r="K368" s="75"/>
      <c r="L368" s="72"/>
      <c r="M368" s="72"/>
      <c r="N368" s="72"/>
      <c r="O368" s="72"/>
      <c r="P368" s="72"/>
      <c r="Q368" s="75"/>
      <c r="R368" s="75"/>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2"/>
      <c r="I369" s="74"/>
      <c r="J369" s="72"/>
      <c r="K369" s="75"/>
      <c r="L369" s="72"/>
      <c r="M369" s="72"/>
      <c r="N369" s="72"/>
      <c r="O369" s="72"/>
      <c r="P369" s="72"/>
      <c r="Q369" s="75"/>
      <c r="R369" s="75"/>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2"/>
      <c r="I370" s="74"/>
      <c r="J370" s="72"/>
      <c r="K370" s="75"/>
      <c r="L370" s="72"/>
      <c r="M370" s="72"/>
      <c r="N370" s="72"/>
      <c r="O370" s="72"/>
      <c r="P370" s="72"/>
      <c r="Q370" s="75"/>
      <c r="R370" s="75"/>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2"/>
      <c r="I371" s="74"/>
      <c r="J371" s="72"/>
      <c r="K371" s="75"/>
      <c r="L371" s="72"/>
      <c r="M371" s="72"/>
      <c r="N371" s="72"/>
      <c r="O371" s="72"/>
      <c r="P371" s="72"/>
      <c r="Q371" s="75"/>
      <c r="R371" s="75"/>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2"/>
      <c r="I372" s="74"/>
      <c r="J372" s="72"/>
      <c r="K372" s="75"/>
      <c r="L372" s="72"/>
      <c r="M372" s="72"/>
      <c r="N372" s="72"/>
      <c r="O372" s="72"/>
      <c r="P372" s="72"/>
      <c r="Q372" s="75"/>
      <c r="R372" s="75"/>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2"/>
      <c r="I373" s="74"/>
      <c r="J373" s="72"/>
      <c r="K373" s="75"/>
      <c r="L373" s="72"/>
      <c r="M373" s="72"/>
      <c r="N373" s="72"/>
      <c r="O373" s="72"/>
      <c r="P373" s="72"/>
      <c r="Q373" s="75"/>
      <c r="R373" s="75"/>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2"/>
      <c r="I374" s="74"/>
      <c r="J374" s="72"/>
      <c r="K374" s="75"/>
      <c r="L374" s="72"/>
      <c r="M374" s="72"/>
      <c r="N374" s="72"/>
      <c r="O374" s="72"/>
      <c r="P374" s="72"/>
      <c r="Q374" s="75"/>
      <c r="R374" s="75"/>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2"/>
      <c r="I375" s="74"/>
      <c r="J375" s="72"/>
      <c r="K375" s="75"/>
      <c r="L375" s="72"/>
      <c r="M375" s="72"/>
      <c r="N375" s="72"/>
      <c r="O375" s="72"/>
      <c r="P375" s="72"/>
      <c r="Q375" s="75"/>
      <c r="R375" s="75"/>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2"/>
      <c r="I376" s="74"/>
      <c r="J376" s="72"/>
      <c r="K376" s="75"/>
      <c r="L376" s="72"/>
      <c r="M376" s="72"/>
      <c r="N376" s="72"/>
      <c r="O376" s="72"/>
      <c r="P376" s="72"/>
      <c r="Q376" s="75"/>
      <c r="R376" s="75"/>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2"/>
      <c r="I377" s="74"/>
      <c r="J377" s="72"/>
      <c r="K377" s="75"/>
      <c r="L377" s="72"/>
      <c r="M377" s="72"/>
      <c r="N377" s="72"/>
      <c r="O377" s="72"/>
      <c r="P377" s="72"/>
      <c r="Q377" s="75"/>
      <c r="R377" s="75"/>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2"/>
      <c r="I378" s="74"/>
      <c r="J378" s="72"/>
      <c r="K378" s="75"/>
      <c r="L378" s="72"/>
      <c r="M378" s="72"/>
      <c r="N378" s="72"/>
      <c r="O378" s="72"/>
      <c r="P378" s="72"/>
      <c r="Q378" s="75"/>
      <c r="R378" s="75"/>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2"/>
      <c r="I379" s="74"/>
      <c r="J379" s="72"/>
      <c r="K379" s="75"/>
      <c r="L379" s="72"/>
      <c r="M379" s="72"/>
      <c r="N379" s="72"/>
      <c r="O379" s="72"/>
      <c r="P379" s="72"/>
      <c r="Q379" s="75"/>
      <c r="R379" s="75"/>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2"/>
      <c r="I380" s="74"/>
      <c r="J380" s="72"/>
      <c r="K380" s="75"/>
      <c r="L380" s="72"/>
      <c r="M380" s="72"/>
      <c r="N380" s="72"/>
      <c r="O380" s="72"/>
      <c r="P380" s="72"/>
      <c r="Q380" s="75"/>
      <c r="R380" s="75"/>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2"/>
      <c r="I381" s="74"/>
      <c r="J381" s="72"/>
      <c r="K381" s="75"/>
      <c r="L381" s="72"/>
      <c r="M381" s="72"/>
      <c r="N381" s="72"/>
      <c r="O381" s="72"/>
      <c r="P381" s="72"/>
      <c r="Q381" s="75"/>
      <c r="R381" s="75"/>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2"/>
      <c r="I382" s="74"/>
      <c r="J382" s="72"/>
      <c r="K382" s="75"/>
      <c r="L382" s="72"/>
      <c r="M382" s="72"/>
      <c r="N382" s="72"/>
      <c r="O382" s="72"/>
      <c r="P382" s="72"/>
      <c r="Q382" s="75"/>
      <c r="R382" s="75"/>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2"/>
      <c r="I383" s="74"/>
      <c r="J383" s="72"/>
      <c r="K383" s="75"/>
      <c r="L383" s="72"/>
      <c r="M383" s="72"/>
      <c r="N383" s="72"/>
      <c r="O383" s="72"/>
      <c r="P383" s="72"/>
      <c r="Q383" s="75"/>
      <c r="R383" s="75"/>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2"/>
      <c r="I384" s="74"/>
      <c r="J384" s="72"/>
      <c r="K384" s="75"/>
      <c r="L384" s="72"/>
      <c r="M384" s="72"/>
      <c r="N384" s="72"/>
      <c r="O384" s="72"/>
      <c r="P384" s="72"/>
      <c r="Q384" s="75"/>
      <c r="R384" s="75"/>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2"/>
      <c r="I385" s="74"/>
      <c r="J385" s="72"/>
      <c r="K385" s="75"/>
      <c r="L385" s="72"/>
      <c r="M385" s="72"/>
      <c r="N385" s="72"/>
      <c r="O385" s="72"/>
      <c r="P385" s="72"/>
      <c r="Q385" s="75"/>
      <c r="R385" s="75"/>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2"/>
      <c r="I386" s="74"/>
      <c r="J386" s="72"/>
      <c r="K386" s="75"/>
      <c r="L386" s="72"/>
      <c r="M386" s="72"/>
      <c r="N386" s="72"/>
      <c r="O386" s="72"/>
      <c r="P386" s="72"/>
      <c r="Q386" s="75"/>
      <c r="R386" s="75"/>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2"/>
      <c r="I387" s="74"/>
      <c r="J387" s="72"/>
      <c r="K387" s="75"/>
      <c r="L387" s="72"/>
      <c r="M387" s="72"/>
      <c r="N387" s="72"/>
      <c r="O387" s="72"/>
      <c r="P387" s="72"/>
      <c r="Q387" s="75"/>
      <c r="R387" s="75"/>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2"/>
      <c r="I388" s="74"/>
      <c r="J388" s="72"/>
      <c r="K388" s="75"/>
      <c r="L388" s="72"/>
      <c r="M388" s="72"/>
      <c r="N388" s="72"/>
      <c r="O388" s="72"/>
      <c r="P388" s="72"/>
      <c r="Q388" s="75"/>
      <c r="R388" s="75"/>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2"/>
      <c r="I389" s="74"/>
      <c r="J389" s="72"/>
      <c r="K389" s="75"/>
      <c r="L389" s="72"/>
      <c r="M389" s="72"/>
      <c r="N389" s="72"/>
      <c r="O389" s="72"/>
      <c r="P389" s="72"/>
      <c r="Q389" s="75"/>
      <c r="R389" s="75"/>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2"/>
      <c r="I390" s="74"/>
      <c r="J390" s="72"/>
      <c r="K390" s="75"/>
      <c r="L390" s="72"/>
      <c r="M390" s="72"/>
      <c r="N390" s="72"/>
      <c r="O390" s="72"/>
      <c r="P390" s="72"/>
      <c r="Q390" s="75"/>
      <c r="R390" s="75"/>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2"/>
      <c r="I391" s="74"/>
      <c r="J391" s="72"/>
      <c r="K391" s="75"/>
      <c r="L391" s="72"/>
      <c r="M391" s="72"/>
      <c r="N391" s="72"/>
      <c r="O391" s="72"/>
      <c r="P391" s="72"/>
      <c r="Q391" s="75"/>
      <c r="R391" s="75"/>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2"/>
      <c r="I392" s="74"/>
      <c r="J392" s="72"/>
      <c r="K392" s="75"/>
      <c r="L392" s="72"/>
      <c r="M392" s="72"/>
      <c r="N392" s="72"/>
      <c r="O392" s="72"/>
      <c r="P392" s="72"/>
      <c r="Q392" s="75"/>
      <c r="R392" s="75"/>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2"/>
      <c r="I393" s="74"/>
      <c r="J393" s="72"/>
      <c r="K393" s="75"/>
      <c r="L393" s="72"/>
      <c r="M393" s="72"/>
      <c r="N393" s="72"/>
      <c r="O393" s="72"/>
      <c r="P393" s="72"/>
      <c r="Q393" s="75"/>
      <c r="R393" s="75"/>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2"/>
      <c r="I394" s="74"/>
      <c r="J394" s="72"/>
      <c r="K394" s="75"/>
      <c r="L394" s="72"/>
      <c r="M394" s="72"/>
      <c r="N394" s="72"/>
      <c r="O394" s="72"/>
      <c r="P394" s="72"/>
      <c r="Q394" s="75"/>
      <c r="R394" s="75"/>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2"/>
      <c r="I395" s="74"/>
      <c r="J395" s="72"/>
      <c r="K395" s="75"/>
      <c r="L395" s="72"/>
      <c r="M395" s="72"/>
      <c r="N395" s="72"/>
      <c r="O395" s="72"/>
      <c r="P395" s="72"/>
      <c r="Q395" s="75"/>
      <c r="R395" s="75"/>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2"/>
      <c r="I396" s="74"/>
      <c r="J396" s="72"/>
      <c r="K396" s="75"/>
      <c r="L396" s="72"/>
      <c r="M396" s="72"/>
      <c r="N396" s="72"/>
      <c r="O396" s="72"/>
      <c r="P396" s="72"/>
      <c r="Q396" s="75"/>
      <c r="R396" s="75"/>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2"/>
      <c r="I397" s="74"/>
      <c r="J397" s="72"/>
      <c r="K397" s="75"/>
      <c r="L397" s="72"/>
      <c r="M397" s="72"/>
      <c r="N397" s="72"/>
      <c r="O397" s="72"/>
      <c r="P397" s="72"/>
      <c r="Q397" s="75"/>
      <c r="R397" s="75"/>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2"/>
      <c r="I398" s="74"/>
      <c r="J398" s="72"/>
      <c r="K398" s="75"/>
      <c r="L398" s="72"/>
      <c r="M398" s="72"/>
      <c r="N398" s="72"/>
      <c r="O398" s="72"/>
      <c r="P398" s="72"/>
      <c r="Q398" s="75"/>
      <c r="R398" s="75"/>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2"/>
      <c r="I399" s="74"/>
      <c r="J399" s="72"/>
      <c r="K399" s="75"/>
      <c r="L399" s="72"/>
      <c r="M399" s="72"/>
      <c r="N399" s="72"/>
      <c r="O399" s="72"/>
      <c r="P399" s="72"/>
      <c r="Q399" s="75"/>
      <c r="R399" s="75"/>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2"/>
      <c r="I400" s="74"/>
      <c r="J400" s="72"/>
      <c r="K400" s="75"/>
      <c r="L400" s="72"/>
      <c r="M400" s="72"/>
      <c r="N400" s="72"/>
      <c r="O400" s="72"/>
      <c r="P400" s="72"/>
      <c r="Q400" s="75"/>
      <c r="R400" s="75"/>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2"/>
      <c r="I401" s="74"/>
      <c r="J401" s="72"/>
      <c r="K401" s="75"/>
      <c r="L401" s="72"/>
      <c r="M401" s="72"/>
      <c r="N401" s="72"/>
      <c r="O401" s="72"/>
      <c r="P401" s="72"/>
      <c r="Q401" s="75"/>
      <c r="R401" s="75"/>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2"/>
      <c r="I402" s="74"/>
      <c r="J402" s="72"/>
      <c r="K402" s="75"/>
      <c r="L402" s="72"/>
      <c r="M402" s="72"/>
      <c r="N402" s="72"/>
      <c r="O402" s="72"/>
      <c r="P402" s="72"/>
      <c r="Q402" s="75"/>
      <c r="R402" s="75"/>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2"/>
      <c r="I403" s="74"/>
      <c r="J403" s="72"/>
      <c r="K403" s="75"/>
      <c r="L403" s="72"/>
      <c r="M403" s="72"/>
      <c r="N403" s="72"/>
      <c r="O403" s="72"/>
      <c r="P403" s="72"/>
      <c r="Q403" s="75"/>
      <c r="R403" s="75"/>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2"/>
      <c r="I404" s="74"/>
      <c r="J404" s="72"/>
      <c r="K404" s="75"/>
      <c r="L404" s="72"/>
      <c r="M404" s="72"/>
      <c r="N404" s="72"/>
      <c r="O404" s="72"/>
      <c r="P404" s="72"/>
      <c r="Q404" s="75"/>
      <c r="R404" s="75"/>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2"/>
      <c r="I405" s="74"/>
      <c r="J405" s="72"/>
      <c r="K405" s="75"/>
      <c r="L405" s="72"/>
      <c r="M405" s="72"/>
      <c r="N405" s="72"/>
      <c r="O405" s="72"/>
      <c r="P405" s="72"/>
      <c r="Q405" s="75"/>
      <c r="R405" s="75"/>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2"/>
      <c r="I406" s="74"/>
      <c r="J406" s="72"/>
      <c r="K406" s="75"/>
      <c r="L406" s="72"/>
      <c r="M406" s="72"/>
      <c r="N406" s="72"/>
      <c r="O406" s="72"/>
      <c r="P406" s="72"/>
      <c r="Q406" s="75"/>
      <c r="R406" s="75"/>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2"/>
      <c r="I407" s="74"/>
      <c r="J407" s="72"/>
      <c r="K407" s="75"/>
      <c r="L407" s="72"/>
      <c r="M407" s="72"/>
      <c r="N407" s="72"/>
      <c r="O407" s="72"/>
      <c r="P407" s="72"/>
      <c r="Q407" s="75"/>
      <c r="R407" s="75"/>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2"/>
      <c r="I408" s="74"/>
      <c r="J408" s="72"/>
      <c r="K408" s="75"/>
      <c r="L408" s="72"/>
      <c r="M408" s="72"/>
      <c r="N408" s="72"/>
      <c r="O408" s="72"/>
      <c r="P408" s="72"/>
      <c r="Q408" s="75"/>
      <c r="R408" s="75"/>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2"/>
      <c r="I409" s="74"/>
      <c r="J409" s="72"/>
      <c r="K409" s="75"/>
      <c r="L409" s="72"/>
      <c r="M409" s="72"/>
      <c r="N409" s="72"/>
      <c r="O409" s="72"/>
      <c r="P409" s="72"/>
      <c r="Q409" s="75"/>
      <c r="R409" s="75"/>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2"/>
      <c r="I410" s="74"/>
      <c r="J410" s="72"/>
      <c r="K410" s="75"/>
      <c r="L410" s="72"/>
      <c r="M410" s="72"/>
      <c r="N410" s="72"/>
      <c r="O410" s="72"/>
      <c r="P410" s="72"/>
      <c r="Q410" s="75"/>
      <c r="R410" s="75"/>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2"/>
      <c r="I411" s="74"/>
      <c r="J411" s="72"/>
      <c r="K411" s="75"/>
      <c r="L411" s="72"/>
      <c r="M411" s="72"/>
      <c r="N411" s="72"/>
      <c r="O411" s="72"/>
      <c r="P411" s="72"/>
      <c r="Q411" s="75"/>
      <c r="R411" s="75"/>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2"/>
      <c r="I412" s="74"/>
      <c r="J412" s="72"/>
      <c r="K412" s="75"/>
      <c r="L412" s="72"/>
      <c r="M412" s="72"/>
      <c r="N412" s="72"/>
      <c r="O412" s="72"/>
      <c r="P412" s="72"/>
      <c r="Q412" s="75"/>
      <c r="R412" s="75"/>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2"/>
      <c r="I413" s="74"/>
      <c r="J413" s="72"/>
      <c r="K413" s="75"/>
      <c r="L413" s="72"/>
      <c r="M413" s="72"/>
      <c r="N413" s="72"/>
      <c r="O413" s="72"/>
      <c r="P413" s="72"/>
      <c r="Q413" s="75"/>
      <c r="R413" s="75"/>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2"/>
      <c r="I414" s="74"/>
      <c r="J414" s="72"/>
      <c r="K414" s="75"/>
      <c r="L414" s="72"/>
      <c r="M414" s="72"/>
      <c r="N414" s="72"/>
      <c r="O414" s="72"/>
      <c r="P414" s="72"/>
      <c r="Q414" s="75"/>
      <c r="R414" s="75"/>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2"/>
      <c r="I415" s="74"/>
      <c r="J415" s="72"/>
      <c r="K415" s="75"/>
      <c r="L415" s="72"/>
      <c r="M415" s="72"/>
      <c r="N415" s="72"/>
      <c r="O415" s="72"/>
      <c r="P415" s="72"/>
      <c r="Q415" s="75"/>
      <c r="R415" s="75"/>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2"/>
      <c r="I416" s="74"/>
      <c r="J416" s="72"/>
      <c r="K416" s="75"/>
      <c r="L416" s="72"/>
      <c r="M416" s="72"/>
      <c r="N416" s="72"/>
      <c r="O416" s="72"/>
      <c r="P416" s="72"/>
      <c r="Q416" s="75"/>
      <c r="R416" s="75"/>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2"/>
      <c r="I417" s="74"/>
      <c r="J417" s="72"/>
      <c r="K417" s="75"/>
      <c r="L417" s="72"/>
      <c r="M417" s="72"/>
      <c r="N417" s="72"/>
      <c r="O417" s="72"/>
      <c r="P417" s="72"/>
      <c r="Q417" s="75"/>
      <c r="R417" s="75"/>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2"/>
      <c r="I418" s="74"/>
      <c r="J418" s="72"/>
      <c r="K418" s="75"/>
      <c r="L418" s="72"/>
      <c r="M418" s="72"/>
      <c r="N418" s="72"/>
      <c r="O418" s="72"/>
      <c r="P418" s="72"/>
      <c r="Q418" s="75"/>
      <c r="R418" s="75"/>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2"/>
      <c r="I419" s="74"/>
      <c r="J419" s="72"/>
      <c r="K419" s="75"/>
      <c r="L419" s="72"/>
      <c r="M419" s="72"/>
      <c r="N419" s="72"/>
      <c r="O419" s="72"/>
      <c r="P419" s="72"/>
      <c r="Q419" s="75"/>
      <c r="R419" s="75"/>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2"/>
      <c r="I420" s="74"/>
      <c r="J420" s="72"/>
      <c r="K420" s="75"/>
      <c r="L420" s="72"/>
      <c r="M420" s="72"/>
      <c r="N420" s="72"/>
      <c r="O420" s="72"/>
      <c r="P420" s="72"/>
      <c r="Q420" s="75"/>
      <c r="R420" s="75"/>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2"/>
      <c r="I421" s="74"/>
      <c r="J421" s="72"/>
      <c r="K421" s="75"/>
      <c r="L421" s="72"/>
      <c r="M421" s="72"/>
      <c r="N421" s="72"/>
      <c r="O421" s="72"/>
      <c r="P421" s="72"/>
      <c r="Q421" s="75"/>
      <c r="R421" s="75"/>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2"/>
      <c r="I422" s="74"/>
      <c r="J422" s="72"/>
      <c r="K422" s="75"/>
      <c r="L422" s="72"/>
      <c r="M422" s="72"/>
      <c r="N422" s="72"/>
      <c r="O422" s="72"/>
      <c r="P422" s="72"/>
      <c r="Q422" s="75"/>
      <c r="R422" s="75"/>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2"/>
      <c r="I423" s="74"/>
      <c r="J423" s="72"/>
      <c r="K423" s="75"/>
      <c r="L423" s="72"/>
      <c r="M423" s="72"/>
      <c r="N423" s="72"/>
      <c r="O423" s="72"/>
      <c r="P423" s="72"/>
      <c r="Q423" s="75"/>
      <c r="R423" s="75"/>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2"/>
      <c r="I424" s="74"/>
      <c r="J424" s="72"/>
      <c r="K424" s="75"/>
      <c r="L424" s="72"/>
      <c r="M424" s="72"/>
      <c r="N424" s="72"/>
      <c r="O424" s="72"/>
      <c r="P424" s="72"/>
      <c r="Q424" s="75"/>
      <c r="R424" s="75"/>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2"/>
      <c r="I425" s="74"/>
      <c r="J425" s="72"/>
      <c r="K425" s="75"/>
      <c r="L425" s="72"/>
      <c r="M425" s="72"/>
      <c r="N425" s="72"/>
      <c r="O425" s="72"/>
      <c r="P425" s="72"/>
      <c r="Q425" s="75"/>
      <c r="R425" s="75"/>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2"/>
      <c r="I426" s="74"/>
      <c r="J426" s="72"/>
      <c r="K426" s="75"/>
      <c r="L426" s="72"/>
      <c r="M426" s="72"/>
      <c r="N426" s="72"/>
      <c r="O426" s="72"/>
      <c r="P426" s="72"/>
      <c r="Q426" s="75"/>
      <c r="R426" s="75"/>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2"/>
      <c r="I427" s="74"/>
      <c r="J427" s="72"/>
      <c r="K427" s="75"/>
      <c r="L427" s="72"/>
      <c r="M427" s="72"/>
      <c r="N427" s="72"/>
      <c r="O427" s="72"/>
      <c r="P427" s="72"/>
      <c r="Q427" s="75"/>
      <c r="R427" s="75"/>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2"/>
      <c r="I428" s="74"/>
      <c r="J428" s="72"/>
      <c r="K428" s="75"/>
      <c r="L428" s="72"/>
      <c r="M428" s="72"/>
      <c r="N428" s="72"/>
      <c r="O428" s="72"/>
      <c r="P428" s="72"/>
      <c r="Q428" s="75"/>
      <c r="R428" s="75"/>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2"/>
      <c r="I429" s="74"/>
      <c r="J429" s="72"/>
      <c r="K429" s="75"/>
      <c r="L429" s="72"/>
      <c r="M429" s="72"/>
      <c r="N429" s="72"/>
      <c r="O429" s="72"/>
      <c r="P429" s="72"/>
      <c r="Q429" s="75"/>
      <c r="R429" s="75"/>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2"/>
      <c r="I430" s="74"/>
      <c r="J430" s="72"/>
      <c r="K430" s="75"/>
      <c r="L430" s="72"/>
      <c r="M430" s="72"/>
      <c r="N430" s="72"/>
      <c r="O430" s="72"/>
      <c r="P430" s="72"/>
      <c r="Q430" s="75"/>
      <c r="R430" s="75"/>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2"/>
      <c r="I431" s="74"/>
      <c r="J431" s="72"/>
      <c r="K431" s="75"/>
      <c r="L431" s="72"/>
      <c r="M431" s="72"/>
      <c r="N431" s="72"/>
      <c r="O431" s="72"/>
      <c r="P431" s="72"/>
      <c r="Q431" s="75"/>
      <c r="R431" s="75"/>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2"/>
      <c r="I432" s="74"/>
      <c r="J432" s="72"/>
      <c r="K432" s="75"/>
      <c r="L432" s="72"/>
      <c r="M432" s="72"/>
      <c r="N432" s="72"/>
      <c r="O432" s="72"/>
      <c r="P432" s="72"/>
      <c r="Q432" s="75"/>
      <c r="R432" s="75"/>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2"/>
      <c r="I433" s="74"/>
      <c r="J433" s="72"/>
      <c r="K433" s="75"/>
      <c r="L433" s="72"/>
      <c r="M433" s="72"/>
      <c r="N433" s="72"/>
      <c r="O433" s="72"/>
      <c r="P433" s="72"/>
      <c r="Q433" s="75"/>
      <c r="R433" s="75"/>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2"/>
      <c r="I434" s="74"/>
      <c r="J434" s="72"/>
      <c r="K434" s="75"/>
      <c r="L434" s="72"/>
      <c r="M434" s="72"/>
      <c r="N434" s="72"/>
      <c r="O434" s="72"/>
      <c r="P434" s="72"/>
      <c r="Q434" s="75"/>
      <c r="R434" s="75"/>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2"/>
      <c r="I435" s="74"/>
      <c r="J435" s="72"/>
      <c r="K435" s="75"/>
      <c r="L435" s="72"/>
      <c r="M435" s="72"/>
      <c r="N435" s="72"/>
      <c r="O435" s="72"/>
      <c r="P435" s="72"/>
      <c r="Q435" s="75"/>
      <c r="R435" s="75"/>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2"/>
      <c r="I436" s="74"/>
      <c r="J436" s="72"/>
      <c r="K436" s="75"/>
      <c r="L436" s="72"/>
      <c r="M436" s="72"/>
      <c r="N436" s="72"/>
      <c r="O436" s="72"/>
      <c r="P436" s="72"/>
      <c r="Q436" s="75"/>
      <c r="R436" s="75"/>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2"/>
      <c r="I437" s="74"/>
      <c r="J437" s="72"/>
      <c r="K437" s="75"/>
      <c r="L437" s="72"/>
      <c r="M437" s="72"/>
      <c r="N437" s="72"/>
      <c r="O437" s="72"/>
      <c r="P437" s="72"/>
      <c r="Q437" s="75"/>
      <c r="R437" s="75"/>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2"/>
      <c r="I438" s="74"/>
      <c r="J438" s="72"/>
      <c r="K438" s="75"/>
      <c r="L438" s="72"/>
      <c r="M438" s="72"/>
      <c r="N438" s="72"/>
      <c r="O438" s="72"/>
      <c r="P438" s="72"/>
      <c r="Q438" s="75"/>
      <c r="R438" s="75"/>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2"/>
      <c r="I439" s="74"/>
      <c r="J439" s="72"/>
      <c r="K439" s="75"/>
      <c r="L439" s="72"/>
      <c r="M439" s="72"/>
      <c r="N439" s="72"/>
      <c r="O439" s="72"/>
      <c r="P439" s="72"/>
      <c r="Q439" s="75"/>
      <c r="R439" s="75"/>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2"/>
      <c r="I440" s="74"/>
      <c r="J440" s="72"/>
      <c r="K440" s="75"/>
      <c r="L440" s="72"/>
      <c r="M440" s="72"/>
      <c r="N440" s="72"/>
      <c r="O440" s="72"/>
      <c r="P440" s="72"/>
      <c r="Q440" s="75"/>
      <c r="R440" s="75"/>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2"/>
      <c r="I441" s="74"/>
      <c r="J441" s="72"/>
      <c r="K441" s="75"/>
      <c r="L441" s="72"/>
      <c r="M441" s="72"/>
      <c r="N441" s="72"/>
      <c r="O441" s="72"/>
      <c r="P441" s="72"/>
      <c r="Q441" s="75"/>
      <c r="R441" s="75"/>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2"/>
      <c r="I442" s="74"/>
      <c r="J442" s="72"/>
      <c r="K442" s="75"/>
      <c r="L442" s="72"/>
      <c r="M442" s="72"/>
      <c r="N442" s="72"/>
      <c r="O442" s="72"/>
      <c r="P442" s="72"/>
      <c r="Q442" s="75"/>
      <c r="R442" s="75"/>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2"/>
      <c r="I443" s="74"/>
      <c r="J443" s="72"/>
      <c r="K443" s="75"/>
      <c r="L443" s="72"/>
      <c r="M443" s="72"/>
      <c r="N443" s="72"/>
      <c r="O443" s="72"/>
      <c r="P443" s="72"/>
      <c r="Q443" s="75"/>
      <c r="R443" s="75"/>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2"/>
      <c r="I444" s="74"/>
      <c r="J444" s="72"/>
      <c r="K444" s="75"/>
      <c r="L444" s="72"/>
      <c r="M444" s="72"/>
      <c r="N444" s="72"/>
      <c r="O444" s="72"/>
      <c r="P444" s="72"/>
      <c r="Q444" s="75"/>
      <c r="R444" s="75"/>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2"/>
      <c r="I445" s="74"/>
      <c r="J445" s="72"/>
      <c r="K445" s="75"/>
      <c r="L445" s="72"/>
      <c r="M445" s="72"/>
      <c r="N445" s="72"/>
      <c r="O445" s="72"/>
      <c r="P445" s="72"/>
      <c r="Q445" s="75"/>
      <c r="R445" s="75"/>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2"/>
      <c r="I446" s="74"/>
      <c r="J446" s="72"/>
      <c r="K446" s="75"/>
      <c r="L446" s="72"/>
      <c r="M446" s="72"/>
      <c r="N446" s="72"/>
      <c r="O446" s="72"/>
      <c r="P446" s="72"/>
      <c r="Q446" s="75"/>
      <c r="R446" s="75"/>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2"/>
      <c r="I447" s="74"/>
      <c r="J447" s="72"/>
      <c r="K447" s="75"/>
      <c r="L447" s="72"/>
      <c r="M447" s="72"/>
      <c r="N447" s="72"/>
      <c r="O447" s="72"/>
      <c r="P447" s="72"/>
      <c r="Q447" s="75"/>
      <c r="R447" s="75"/>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2"/>
      <c r="I448" s="74"/>
      <c r="J448" s="72"/>
      <c r="K448" s="75"/>
      <c r="L448" s="72"/>
      <c r="M448" s="72"/>
      <c r="N448" s="72"/>
      <c r="O448" s="72"/>
      <c r="P448" s="72"/>
      <c r="Q448" s="75"/>
      <c r="R448" s="75"/>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2"/>
      <c r="I449" s="74"/>
      <c r="J449" s="72"/>
      <c r="K449" s="75"/>
      <c r="L449" s="72"/>
      <c r="M449" s="72"/>
      <c r="N449" s="72"/>
      <c r="O449" s="72"/>
      <c r="P449" s="72"/>
      <c r="Q449" s="75"/>
      <c r="R449" s="75"/>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2"/>
      <c r="I450" s="74"/>
      <c r="J450" s="72"/>
      <c r="K450" s="75"/>
      <c r="L450" s="72"/>
      <c r="M450" s="72"/>
      <c r="N450" s="72"/>
      <c r="O450" s="72"/>
      <c r="P450" s="72"/>
      <c r="Q450" s="75"/>
      <c r="R450" s="75"/>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2"/>
      <c r="I451" s="74"/>
      <c r="J451" s="72"/>
      <c r="K451" s="75"/>
      <c r="L451" s="72"/>
      <c r="M451" s="72"/>
      <c r="N451" s="72"/>
      <c r="O451" s="72"/>
      <c r="P451" s="72"/>
      <c r="Q451" s="75"/>
      <c r="R451" s="75"/>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2"/>
      <c r="I452" s="74"/>
      <c r="J452" s="72"/>
      <c r="K452" s="75"/>
      <c r="L452" s="72"/>
      <c r="M452" s="72"/>
      <c r="N452" s="72"/>
      <c r="O452" s="72"/>
      <c r="P452" s="72"/>
      <c r="Q452" s="75"/>
      <c r="R452" s="75"/>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2"/>
      <c r="I453" s="74"/>
      <c r="J453" s="72"/>
      <c r="K453" s="75"/>
      <c r="L453" s="72"/>
      <c r="M453" s="72"/>
      <c r="N453" s="72"/>
      <c r="O453" s="72"/>
      <c r="P453" s="72"/>
      <c r="Q453" s="75"/>
      <c r="R453" s="75"/>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2"/>
      <c r="I454" s="74"/>
      <c r="J454" s="72"/>
      <c r="K454" s="75"/>
      <c r="L454" s="72"/>
      <c r="M454" s="72"/>
      <c r="N454" s="72"/>
      <c r="O454" s="72"/>
      <c r="P454" s="72"/>
      <c r="Q454" s="75"/>
      <c r="R454" s="75"/>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2"/>
      <c r="I455" s="74"/>
      <c r="J455" s="72"/>
      <c r="K455" s="75"/>
      <c r="L455" s="72"/>
      <c r="M455" s="72"/>
      <c r="N455" s="72"/>
      <c r="O455" s="72"/>
      <c r="P455" s="72"/>
      <c r="Q455" s="75"/>
      <c r="R455" s="75"/>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2"/>
      <c r="I456" s="74"/>
      <c r="J456" s="72"/>
      <c r="K456" s="75"/>
      <c r="L456" s="72"/>
      <c r="M456" s="72"/>
      <c r="N456" s="72"/>
      <c r="O456" s="72"/>
      <c r="P456" s="72"/>
      <c r="Q456" s="75"/>
      <c r="R456" s="75"/>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2"/>
      <c r="I457" s="74"/>
      <c r="J457" s="72"/>
      <c r="K457" s="75"/>
      <c r="L457" s="72"/>
      <c r="M457" s="72"/>
      <c r="N457" s="72"/>
      <c r="O457" s="72"/>
      <c r="P457" s="72"/>
      <c r="Q457" s="75"/>
      <c r="R457" s="75"/>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2"/>
      <c r="I458" s="74"/>
      <c r="J458" s="72"/>
      <c r="K458" s="75"/>
      <c r="L458" s="72"/>
      <c r="M458" s="72"/>
      <c r="N458" s="72"/>
      <c r="O458" s="72"/>
      <c r="P458" s="72"/>
      <c r="Q458" s="75"/>
      <c r="R458" s="75"/>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2"/>
      <c r="I459" s="74"/>
      <c r="J459" s="72"/>
      <c r="K459" s="75"/>
      <c r="L459" s="72"/>
      <c r="M459" s="72"/>
      <c r="N459" s="72"/>
      <c r="O459" s="72"/>
      <c r="P459" s="72"/>
      <c r="Q459" s="75"/>
      <c r="R459" s="75"/>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2"/>
      <c r="I460" s="74"/>
      <c r="J460" s="72"/>
      <c r="K460" s="75"/>
      <c r="L460" s="72"/>
      <c r="M460" s="72"/>
      <c r="N460" s="72"/>
      <c r="O460" s="72"/>
      <c r="P460" s="72"/>
      <c r="Q460" s="75"/>
      <c r="R460" s="75"/>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2"/>
      <c r="I461" s="74"/>
      <c r="J461" s="72"/>
      <c r="K461" s="75"/>
      <c r="L461" s="72"/>
      <c r="M461" s="72"/>
      <c r="N461" s="72"/>
      <c r="O461" s="72"/>
      <c r="P461" s="72"/>
      <c r="Q461" s="75"/>
      <c r="R461" s="75"/>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2"/>
      <c r="I462" s="74"/>
      <c r="J462" s="72"/>
      <c r="K462" s="75"/>
      <c r="L462" s="72"/>
      <c r="M462" s="72"/>
      <c r="N462" s="72"/>
      <c r="O462" s="72"/>
      <c r="P462" s="72"/>
      <c r="Q462" s="75"/>
      <c r="R462" s="75"/>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2"/>
      <c r="I463" s="74"/>
      <c r="J463" s="72"/>
      <c r="K463" s="75"/>
      <c r="L463" s="72"/>
      <c r="M463" s="72"/>
      <c r="N463" s="72"/>
      <c r="O463" s="72"/>
      <c r="P463" s="72"/>
      <c r="Q463" s="75"/>
      <c r="R463" s="75"/>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2"/>
      <c r="I464" s="74"/>
      <c r="J464" s="72"/>
      <c r="K464" s="75"/>
      <c r="L464" s="72"/>
      <c r="M464" s="72"/>
      <c r="N464" s="72"/>
      <c r="O464" s="72"/>
      <c r="P464" s="72"/>
      <c r="Q464" s="75"/>
      <c r="R464" s="75"/>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2"/>
      <c r="I465" s="74"/>
      <c r="J465" s="72"/>
      <c r="K465" s="75"/>
      <c r="L465" s="72"/>
      <c r="M465" s="72"/>
      <c r="N465" s="72"/>
      <c r="O465" s="72"/>
      <c r="P465" s="72"/>
      <c r="Q465" s="75"/>
      <c r="R465" s="75"/>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2"/>
      <c r="I466" s="74"/>
      <c r="J466" s="72"/>
      <c r="K466" s="75"/>
      <c r="L466" s="72"/>
      <c r="M466" s="72"/>
      <c r="N466" s="72"/>
      <c r="O466" s="72"/>
      <c r="P466" s="72"/>
      <c r="Q466" s="75"/>
      <c r="R466" s="75"/>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2"/>
      <c r="I467" s="74"/>
      <c r="J467" s="72"/>
      <c r="K467" s="75"/>
      <c r="L467" s="72"/>
      <c r="M467" s="72"/>
      <c r="N467" s="72"/>
      <c r="O467" s="72"/>
      <c r="P467" s="72"/>
      <c r="Q467" s="75"/>
      <c r="R467" s="75"/>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2"/>
      <c r="I468" s="74"/>
      <c r="J468" s="72"/>
      <c r="K468" s="75"/>
      <c r="L468" s="72"/>
      <c r="M468" s="72"/>
      <c r="N468" s="72"/>
      <c r="O468" s="72"/>
      <c r="P468" s="72"/>
      <c r="Q468" s="75"/>
      <c r="R468" s="75"/>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2"/>
      <c r="I469" s="74"/>
      <c r="J469" s="72"/>
      <c r="K469" s="75"/>
      <c r="L469" s="72"/>
      <c r="M469" s="72"/>
      <c r="N469" s="72"/>
      <c r="O469" s="72"/>
      <c r="P469" s="72"/>
      <c r="Q469" s="75"/>
      <c r="R469" s="75"/>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2"/>
      <c r="I470" s="74"/>
      <c r="J470" s="72"/>
      <c r="K470" s="75"/>
      <c r="L470" s="72"/>
      <c r="M470" s="72"/>
      <c r="N470" s="72"/>
      <c r="O470" s="72"/>
      <c r="P470" s="72"/>
      <c r="Q470" s="75"/>
      <c r="R470" s="75"/>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2"/>
      <c r="I471" s="74"/>
      <c r="J471" s="72"/>
      <c r="K471" s="75"/>
      <c r="L471" s="72"/>
      <c r="M471" s="72"/>
      <c r="N471" s="72"/>
      <c r="O471" s="72"/>
      <c r="P471" s="72"/>
      <c r="Q471" s="75"/>
      <c r="R471" s="75"/>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2"/>
      <c r="I472" s="74"/>
      <c r="J472" s="72"/>
      <c r="K472" s="75"/>
      <c r="L472" s="72"/>
      <c r="M472" s="72"/>
      <c r="N472" s="72"/>
      <c r="O472" s="72"/>
      <c r="P472" s="72"/>
      <c r="Q472" s="75"/>
      <c r="R472" s="75"/>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2"/>
      <c r="I473" s="74"/>
      <c r="J473" s="72"/>
      <c r="K473" s="75"/>
      <c r="L473" s="72"/>
      <c r="M473" s="72"/>
      <c r="N473" s="72"/>
      <c r="O473" s="72"/>
      <c r="P473" s="72"/>
      <c r="Q473" s="75"/>
      <c r="R473" s="75"/>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2"/>
      <c r="I474" s="74"/>
      <c r="J474" s="72"/>
      <c r="K474" s="75"/>
      <c r="L474" s="72"/>
      <c r="M474" s="72"/>
      <c r="N474" s="72"/>
      <c r="O474" s="72"/>
      <c r="P474" s="72"/>
      <c r="Q474" s="75"/>
      <c r="R474" s="75"/>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2"/>
      <c r="I475" s="74"/>
      <c r="J475" s="72"/>
      <c r="K475" s="75"/>
      <c r="L475" s="72"/>
      <c r="M475" s="72"/>
      <c r="N475" s="72"/>
      <c r="O475" s="72"/>
      <c r="P475" s="72"/>
      <c r="Q475" s="75"/>
      <c r="R475" s="75"/>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2"/>
      <c r="I476" s="74"/>
      <c r="J476" s="72"/>
      <c r="K476" s="75"/>
      <c r="L476" s="72"/>
      <c r="M476" s="72"/>
      <c r="N476" s="72"/>
      <c r="O476" s="72"/>
      <c r="P476" s="72"/>
      <c r="Q476" s="75"/>
      <c r="R476" s="75"/>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2"/>
      <c r="I477" s="74"/>
      <c r="J477" s="72"/>
      <c r="K477" s="75"/>
      <c r="L477" s="72"/>
      <c r="M477" s="72"/>
      <c r="N477" s="72"/>
      <c r="O477" s="72"/>
      <c r="P477" s="72"/>
      <c r="Q477" s="75"/>
      <c r="R477" s="75"/>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2"/>
      <c r="I478" s="74"/>
      <c r="J478" s="72"/>
      <c r="K478" s="75"/>
      <c r="L478" s="72"/>
      <c r="M478" s="72"/>
      <c r="N478" s="72"/>
      <c r="O478" s="72"/>
      <c r="P478" s="72"/>
      <c r="Q478" s="75"/>
      <c r="R478" s="75"/>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2"/>
      <c r="I479" s="74"/>
      <c r="J479" s="72"/>
      <c r="K479" s="75"/>
      <c r="L479" s="72"/>
      <c r="M479" s="72"/>
      <c r="N479" s="72"/>
      <c r="O479" s="72"/>
      <c r="P479" s="72"/>
      <c r="Q479" s="75"/>
      <c r="R479" s="75"/>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2"/>
      <c r="I480" s="74"/>
      <c r="J480" s="72"/>
      <c r="K480" s="75"/>
      <c r="L480" s="72"/>
      <c r="M480" s="72"/>
      <c r="N480" s="72"/>
      <c r="O480" s="72"/>
      <c r="P480" s="72"/>
      <c r="Q480" s="75"/>
      <c r="R480" s="75"/>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2"/>
      <c r="I481" s="74"/>
      <c r="J481" s="72"/>
      <c r="K481" s="75"/>
      <c r="L481" s="72"/>
      <c r="M481" s="72"/>
      <c r="N481" s="72"/>
      <c r="O481" s="72"/>
      <c r="P481" s="72"/>
      <c r="Q481" s="75"/>
      <c r="R481" s="75"/>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2"/>
      <c r="I482" s="74"/>
      <c r="J482" s="72"/>
      <c r="K482" s="75"/>
      <c r="L482" s="72"/>
      <c r="M482" s="72"/>
      <c r="N482" s="72"/>
      <c r="O482" s="72"/>
      <c r="P482" s="72"/>
      <c r="Q482" s="75"/>
      <c r="R482" s="75"/>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2"/>
      <c r="I483" s="74"/>
      <c r="J483" s="72"/>
      <c r="K483" s="75"/>
      <c r="L483" s="72"/>
      <c r="M483" s="72"/>
      <c r="N483" s="72"/>
      <c r="O483" s="72"/>
      <c r="P483" s="72"/>
      <c r="Q483" s="75"/>
      <c r="R483" s="75"/>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2"/>
      <c r="I484" s="74"/>
      <c r="J484" s="72"/>
      <c r="K484" s="75"/>
      <c r="L484" s="72"/>
      <c r="M484" s="72"/>
      <c r="N484" s="72"/>
      <c r="O484" s="72"/>
      <c r="P484" s="72"/>
      <c r="Q484" s="75"/>
      <c r="R484" s="75"/>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2"/>
      <c r="I485" s="74"/>
      <c r="J485" s="72"/>
      <c r="K485" s="75"/>
      <c r="L485" s="72"/>
      <c r="M485" s="72"/>
      <c r="N485" s="72"/>
      <c r="O485" s="72"/>
      <c r="P485" s="72"/>
      <c r="Q485" s="75"/>
      <c r="R485" s="75"/>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2"/>
      <c r="I486" s="74"/>
      <c r="J486" s="72"/>
      <c r="K486" s="75"/>
      <c r="L486" s="72"/>
      <c r="M486" s="72"/>
      <c r="N486" s="72"/>
      <c r="O486" s="72"/>
      <c r="P486" s="72"/>
      <c r="Q486" s="75"/>
      <c r="R486" s="75"/>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2"/>
      <c r="I487" s="74"/>
      <c r="J487" s="72"/>
      <c r="K487" s="75"/>
      <c r="L487" s="72"/>
      <c r="M487" s="72"/>
      <c r="N487" s="72"/>
      <c r="O487" s="72"/>
      <c r="P487" s="72"/>
      <c r="Q487" s="75"/>
      <c r="R487" s="75"/>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2"/>
      <c r="I488" s="74"/>
      <c r="J488" s="72"/>
      <c r="K488" s="75"/>
      <c r="L488" s="72"/>
      <c r="M488" s="72"/>
      <c r="N488" s="72"/>
      <c r="O488" s="72"/>
      <c r="P488" s="72"/>
      <c r="Q488" s="75"/>
      <c r="R488" s="75"/>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2"/>
      <c r="I489" s="74"/>
      <c r="J489" s="72"/>
      <c r="K489" s="75"/>
      <c r="L489" s="72"/>
      <c r="M489" s="72"/>
      <c r="N489" s="72"/>
      <c r="O489" s="72"/>
      <c r="P489" s="72"/>
      <c r="Q489" s="75"/>
      <c r="R489" s="75"/>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2"/>
      <c r="I490" s="74"/>
      <c r="J490" s="72"/>
      <c r="K490" s="75"/>
      <c r="L490" s="72"/>
      <c r="M490" s="72"/>
      <c r="N490" s="72"/>
      <c r="O490" s="72"/>
      <c r="P490" s="72"/>
      <c r="Q490" s="75"/>
      <c r="R490" s="75"/>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2"/>
      <c r="I491" s="74"/>
      <c r="J491" s="72"/>
      <c r="K491" s="75"/>
      <c r="L491" s="72"/>
      <c r="M491" s="72"/>
      <c r="N491" s="72"/>
      <c r="O491" s="72"/>
      <c r="P491" s="72"/>
      <c r="Q491" s="75"/>
      <c r="R491" s="75"/>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2"/>
      <c r="I492" s="74"/>
      <c r="J492" s="72"/>
      <c r="K492" s="75"/>
      <c r="L492" s="72"/>
      <c r="M492" s="72"/>
      <c r="N492" s="72"/>
      <c r="O492" s="72"/>
      <c r="P492" s="72"/>
      <c r="Q492" s="75"/>
      <c r="R492" s="75"/>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2"/>
      <c r="I493" s="74"/>
      <c r="J493" s="72"/>
      <c r="K493" s="75"/>
      <c r="L493" s="72"/>
      <c r="M493" s="72"/>
      <c r="N493" s="72"/>
      <c r="O493" s="72"/>
      <c r="P493" s="72"/>
      <c r="Q493" s="75"/>
      <c r="R493" s="75"/>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2"/>
      <c r="I494" s="74"/>
      <c r="J494" s="72"/>
      <c r="K494" s="75"/>
      <c r="L494" s="72"/>
      <c r="M494" s="72"/>
      <c r="N494" s="72"/>
      <c r="O494" s="72"/>
      <c r="P494" s="72"/>
      <c r="Q494" s="75"/>
      <c r="R494" s="75"/>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2"/>
      <c r="I495" s="74"/>
      <c r="J495" s="72"/>
      <c r="K495" s="75"/>
      <c r="L495" s="72"/>
      <c r="M495" s="72"/>
      <c r="N495" s="72"/>
      <c r="O495" s="72"/>
      <c r="P495" s="72"/>
      <c r="Q495" s="75"/>
      <c r="R495" s="75"/>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2"/>
      <c r="I496" s="74"/>
      <c r="J496" s="72"/>
      <c r="K496" s="75"/>
      <c r="L496" s="72"/>
      <c r="M496" s="72"/>
      <c r="N496" s="72"/>
      <c r="O496" s="72"/>
      <c r="P496" s="72"/>
      <c r="Q496" s="75"/>
      <c r="R496" s="75"/>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2"/>
      <c r="I497" s="74"/>
      <c r="J497" s="72"/>
      <c r="K497" s="75"/>
      <c r="L497" s="72"/>
      <c r="M497" s="72"/>
      <c r="N497" s="72"/>
      <c r="O497" s="72"/>
      <c r="P497" s="72"/>
      <c r="Q497" s="75"/>
      <c r="R497" s="75"/>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2"/>
      <c r="I498" s="74"/>
      <c r="J498" s="72"/>
      <c r="K498" s="75"/>
      <c r="L498" s="72"/>
      <c r="M498" s="72"/>
      <c r="N498" s="72"/>
      <c r="O498" s="72"/>
      <c r="P498" s="72"/>
      <c r="Q498" s="75"/>
      <c r="R498" s="75"/>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2"/>
      <c r="I499" s="74"/>
      <c r="J499" s="72"/>
      <c r="K499" s="75"/>
      <c r="L499" s="72"/>
      <c r="M499" s="72"/>
      <c r="N499" s="72"/>
      <c r="O499" s="72"/>
      <c r="P499" s="72"/>
      <c r="Q499" s="75"/>
      <c r="R499" s="75"/>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2"/>
      <c r="I500" s="74"/>
      <c r="J500" s="72"/>
      <c r="K500" s="75"/>
      <c r="L500" s="72"/>
      <c r="M500" s="72"/>
      <c r="N500" s="72"/>
      <c r="O500" s="72"/>
      <c r="P500" s="72"/>
      <c r="Q500" s="75"/>
      <c r="R500" s="75"/>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2"/>
      <c r="I501" s="74"/>
      <c r="J501" s="72"/>
      <c r="K501" s="75"/>
      <c r="L501" s="72"/>
      <c r="M501" s="72"/>
      <c r="N501" s="72"/>
      <c r="O501" s="72"/>
      <c r="P501" s="72"/>
      <c r="Q501" s="75"/>
      <c r="R501" s="75"/>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2"/>
      <c r="I502" s="74"/>
      <c r="J502" s="72"/>
      <c r="K502" s="75"/>
      <c r="L502" s="72"/>
      <c r="M502" s="72"/>
      <c r="N502" s="72"/>
      <c r="O502" s="72"/>
      <c r="P502" s="72"/>
      <c r="Q502" s="75"/>
      <c r="R502" s="75"/>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2"/>
      <c r="I503" s="74"/>
      <c r="J503" s="72"/>
      <c r="K503" s="75"/>
      <c r="L503" s="72"/>
      <c r="M503" s="72"/>
      <c r="N503" s="72"/>
      <c r="O503" s="72"/>
      <c r="P503" s="72"/>
      <c r="Q503" s="75"/>
      <c r="R503" s="75"/>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2"/>
      <c r="I504" s="74"/>
      <c r="J504" s="72"/>
      <c r="K504" s="75"/>
      <c r="L504" s="72"/>
      <c r="M504" s="72"/>
      <c r="N504" s="72"/>
      <c r="O504" s="72"/>
      <c r="P504" s="72"/>
      <c r="Q504" s="75"/>
      <c r="R504" s="75"/>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2"/>
      <c r="I505" s="74"/>
      <c r="J505" s="72"/>
      <c r="K505" s="75"/>
      <c r="L505" s="72"/>
      <c r="M505" s="72"/>
      <c r="N505" s="72"/>
      <c r="O505" s="72"/>
      <c r="P505" s="72"/>
      <c r="Q505" s="75"/>
      <c r="R505" s="75"/>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2"/>
      <c r="I506" s="74"/>
      <c r="J506" s="72"/>
      <c r="K506" s="75"/>
      <c r="L506" s="72"/>
      <c r="M506" s="72"/>
      <c r="N506" s="72"/>
      <c r="O506" s="72"/>
      <c r="P506" s="72"/>
      <c r="Q506" s="75"/>
      <c r="R506" s="75"/>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2"/>
      <c r="I507" s="74"/>
      <c r="J507" s="72"/>
      <c r="K507" s="75"/>
      <c r="L507" s="72"/>
      <c r="M507" s="72"/>
      <c r="N507" s="72"/>
      <c r="O507" s="72"/>
      <c r="P507" s="72"/>
      <c r="Q507" s="75"/>
      <c r="R507" s="75"/>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2"/>
      <c r="I508" s="74"/>
      <c r="J508" s="72"/>
      <c r="K508" s="75"/>
      <c r="L508" s="72"/>
      <c r="M508" s="72"/>
      <c r="N508" s="72"/>
      <c r="O508" s="72"/>
      <c r="P508" s="72"/>
      <c r="Q508" s="75"/>
      <c r="R508" s="75"/>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2"/>
      <c r="I509" s="74"/>
      <c r="J509" s="72"/>
      <c r="K509" s="75"/>
      <c r="L509" s="72"/>
      <c r="M509" s="72"/>
      <c r="N509" s="72"/>
      <c r="O509" s="72"/>
      <c r="P509" s="72"/>
      <c r="Q509" s="75"/>
      <c r="R509" s="75"/>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2"/>
      <c r="I510" s="74"/>
      <c r="J510" s="72"/>
      <c r="K510" s="75"/>
      <c r="L510" s="72"/>
      <c r="M510" s="72"/>
      <c r="N510" s="72"/>
      <c r="O510" s="72"/>
      <c r="P510" s="72"/>
      <c r="Q510" s="75"/>
      <c r="R510" s="75"/>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2"/>
      <c r="I511" s="74"/>
      <c r="J511" s="72"/>
      <c r="K511" s="75"/>
      <c r="L511" s="72"/>
      <c r="M511" s="72"/>
      <c r="N511" s="72"/>
      <c r="O511" s="72"/>
      <c r="P511" s="72"/>
      <c r="Q511" s="75"/>
      <c r="R511" s="75"/>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2"/>
      <c r="I512" s="74"/>
      <c r="J512" s="72"/>
      <c r="K512" s="75"/>
      <c r="L512" s="72"/>
      <c r="M512" s="72"/>
      <c r="N512" s="72"/>
      <c r="O512" s="72"/>
      <c r="P512" s="72"/>
      <c r="Q512" s="75"/>
      <c r="R512" s="75"/>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2"/>
      <c r="I513" s="74"/>
      <c r="J513" s="72"/>
      <c r="K513" s="75"/>
      <c r="L513" s="72"/>
      <c r="M513" s="72"/>
      <c r="N513" s="72"/>
      <c r="O513" s="72"/>
      <c r="P513" s="72"/>
      <c r="Q513" s="75"/>
      <c r="R513" s="75"/>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2"/>
      <c r="I514" s="74"/>
      <c r="J514" s="72"/>
      <c r="K514" s="75"/>
      <c r="L514" s="72"/>
      <c r="M514" s="72"/>
      <c r="N514" s="72"/>
      <c r="O514" s="72"/>
      <c r="P514" s="72"/>
      <c r="Q514" s="75"/>
      <c r="R514" s="75"/>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2"/>
      <c r="I515" s="74"/>
      <c r="J515" s="72"/>
      <c r="K515" s="75"/>
      <c r="L515" s="72"/>
      <c r="M515" s="72"/>
      <c r="N515" s="72"/>
      <c r="O515" s="72"/>
      <c r="P515" s="72"/>
      <c r="Q515" s="75"/>
      <c r="R515" s="75"/>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2"/>
      <c r="I516" s="74"/>
      <c r="J516" s="72"/>
      <c r="K516" s="75"/>
      <c r="L516" s="72"/>
      <c r="M516" s="72"/>
      <c r="N516" s="72"/>
      <c r="O516" s="72"/>
      <c r="P516" s="72"/>
      <c r="Q516" s="75"/>
      <c r="R516" s="75"/>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2"/>
      <c r="I517" s="74"/>
      <c r="J517" s="72"/>
      <c r="K517" s="75"/>
      <c r="L517" s="72"/>
      <c r="M517" s="72"/>
      <c r="N517" s="72"/>
      <c r="O517" s="72"/>
      <c r="P517" s="72"/>
      <c r="Q517" s="75"/>
      <c r="R517" s="75"/>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2"/>
      <c r="I518" s="74"/>
      <c r="J518" s="72"/>
      <c r="K518" s="75"/>
      <c r="L518" s="72"/>
      <c r="M518" s="72"/>
      <c r="N518" s="72"/>
      <c r="O518" s="72"/>
      <c r="P518" s="72"/>
      <c r="Q518" s="75"/>
      <c r="R518" s="75"/>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2"/>
      <c r="I519" s="74"/>
      <c r="J519" s="72"/>
      <c r="K519" s="75"/>
      <c r="L519" s="72"/>
      <c r="M519" s="72"/>
      <c r="N519" s="72"/>
      <c r="O519" s="72"/>
      <c r="P519" s="72"/>
      <c r="Q519" s="75"/>
      <c r="R519" s="75"/>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2"/>
      <c r="I520" s="74"/>
      <c r="J520" s="72"/>
      <c r="K520" s="75"/>
      <c r="L520" s="72"/>
      <c r="M520" s="72"/>
      <c r="N520" s="72"/>
      <c r="O520" s="72"/>
      <c r="P520" s="72"/>
      <c r="Q520" s="75"/>
      <c r="R520" s="75"/>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2"/>
      <c r="I521" s="74"/>
      <c r="J521" s="72"/>
      <c r="K521" s="75"/>
      <c r="L521" s="72"/>
      <c r="M521" s="72"/>
      <c r="N521" s="72"/>
      <c r="O521" s="72"/>
      <c r="P521" s="72"/>
      <c r="Q521" s="75"/>
      <c r="R521" s="75"/>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2"/>
      <c r="I522" s="74"/>
      <c r="J522" s="72"/>
      <c r="K522" s="75"/>
      <c r="L522" s="72"/>
      <c r="M522" s="72"/>
      <c r="N522" s="72"/>
      <c r="O522" s="72"/>
      <c r="P522" s="72"/>
      <c r="Q522" s="75"/>
      <c r="R522" s="75"/>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2"/>
      <c r="I523" s="74"/>
      <c r="J523" s="72"/>
      <c r="K523" s="75"/>
      <c r="L523" s="72"/>
      <c r="M523" s="72"/>
      <c r="N523" s="72"/>
      <c r="O523" s="72"/>
      <c r="P523" s="72"/>
      <c r="Q523" s="75"/>
      <c r="R523" s="75"/>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2"/>
      <c r="I524" s="74"/>
      <c r="J524" s="72"/>
      <c r="K524" s="75"/>
      <c r="L524" s="72"/>
      <c r="M524" s="72"/>
      <c r="N524" s="72"/>
      <c r="O524" s="72"/>
      <c r="P524" s="72"/>
      <c r="Q524" s="75"/>
      <c r="R524" s="75"/>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2"/>
      <c r="I525" s="74"/>
      <c r="J525" s="72"/>
      <c r="K525" s="75"/>
      <c r="L525" s="72"/>
      <c r="M525" s="72"/>
      <c r="N525" s="72"/>
      <c r="O525" s="72"/>
      <c r="P525" s="72"/>
      <c r="Q525" s="75"/>
      <c r="R525" s="75"/>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2"/>
      <c r="I526" s="74"/>
      <c r="J526" s="72"/>
      <c r="K526" s="75"/>
      <c r="L526" s="72"/>
      <c r="M526" s="72"/>
      <c r="N526" s="72"/>
      <c r="O526" s="72"/>
      <c r="P526" s="72"/>
      <c r="Q526" s="75"/>
      <c r="R526" s="75"/>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2"/>
      <c r="I527" s="74"/>
      <c r="J527" s="72"/>
      <c r="K527" s="75"/>
      <c r="L527" s="72"/>
      <c r="M527" s="72"/>
      <c r="N527" s="72"/>
      <c r="O527" s="72"/>
      <c r="P527" s="72"/>
      <c r="Q527" s="75"/>
      <c r="R527" s="75"/>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2"/>
      <c r="I528" s="74"/>
      <c r="J528" s="72"/>
      <c r="K528" s="75"/>
      <c r="L528" s="72"/>
      <c r="M528" s="72"/>
      <c r="N528" s="72"/>
      <c r="O528" s="72"/>
      <c r="P528" s="72"/>
      <c r="Q528" s="75"/>
      <c r="R528" s="75"/>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2"/>
      <c r="I529" s="74"/>
      <c r="J529" s="72"/>
      <c r="K529" s="75"/>
      <c r="L529" s="72"/>
      <c r="M529" s="72"/>
      <c r="N529" s="72"/>
      <c r="O529" s="72"/>
      <c r="P529" s="72"/>
      <c r="Q529" s="75"/>
      <c r="R529" s="75"/>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2"/>
      <c r="I530" s="74"/>
      <c r="J530" s="72"/>
      <c r="K530" s="75"/>
      <c r="L530" s="72"/>
      <c r="M530" s="72"/>
      <c r="N530" s="72"/>
      <c r="O530" s="72"/>
      <c r="P530" s="72"/>
      <c r="Q530" s="75"/>
      <c r="R530" s="75"/>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2"/>
      <c r="I531" s="74"/>
      <c r="J531" s="72"/>
      <c r="K531" s="75"/>
      <c r="L531" s="72"/>
      <c r="M531" s="72"/>
      <c r="N531" s="72"/>
      <c r="O531" s="72"/>
      <c r="P531" s="72"/>
      <c r="Q531" s="75"/>
      <c r="R531" s="75"/>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2"/>
      <c r="I532" s="74"/>
      <c r="J532" s="72"/>
      <c r="K532" s="75"/>
      <c r="L532" s="72"/>
      <c r="M532" s="72"/>
      <c r="N532" s="72"/>
      <c r="O532" s="72"/>
      <c r="P532" s="72"/>
      <c r="Q532" s="75"/>
      <c r="R532" s="75"/>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2"/>
      <c r="I533" s="74"/>
      <c r="J533" s="72"/>
      <c r="K533" s="75"/>
      <c r="L533" s="72"/>
      <c r="M533" s="72"/>
      <c r="N533" s="72"/>
      <c r="O533" s="72"/>
      <c r="P533" s="72"/>
      <c r="Q533" s="75"/>
      <c r="R533" s="75"/>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2"/>
      <c r="I534" s="74"/>
      <c r="J534" s="72"/>
      <c r="K534" s="75"/>
      <c r="L534" s="72"/>
      <c r="M534" s="72"/>
      <c r="N534" s="72"/>
      <c r="O534" s="72"/>
      <c r="P534" s="72"/>
      <c r="Q534" s="75"/>
      <c r="R534" s="75"/>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2"/>
      <c r="I535" s="74"/>
      <c r="J535" s="72"/>
      <c r="K535" s="75"/>
      <c r="L535" s="72"/>
      <c r="M535" s="72"/>
      <c r="N535" s="72"/>
      <c r="O535" s="72"/>
      <c r="P535" s="72"/>
      <c r="Q535" s="75"/>
      <c r="R535" s="75"/>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2"/>
      <c r="I536" s="74"/>
      <c r="J536" s="72"/>
      <c r="K536" s="75"/>
      <c r="L536" s="72"/>
      <c r="M536" s="72"/>
      <c r="N536" s="72"/>
      <c r="O536" s="72"/>
      <c r="P536" s="72"/>
      <c r="Q536" s="75"/>
      <c r="R536" s="75"/>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2"/>
      <c r="I537" s="74"/>
      <c r="J537" s="72"/>
      <c r="K537" s="75"/>
      <c r="L537" s="72"/>
      <c r="M537" s="72"/>
      <c r="N537" s="72"/>
      <c r="O537" s="72"/>
      <c r="P537" s="72"/>
      <c r="Q537" s="75"/>
      <c r="R537" s="75"/>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2"/>
      <c r="I538" s="74"/>
      <c r="J538" s="72"/>
      <c r="K538" s="75"/>
      <c r="L538" s="72"/>
      <c r="M538" s="72"/>
      <c r="N538" s="72"/>
      <c r="O538" s="72"/>
      <c r="P538" s="72"/>
      <c r="Q538" s="75"/>
      <c r="R538" s="75"/>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2"/>
      <c r="I539" s="74"/>
      <c r="J539" s="72"/>
      <c r="K539" s="75"/>
      <c r="L539" s="72"/>
      <c r="M539" s="72"/>
      <c r="N539" s="72"/>
      <c r="O539" s="72"/>
      <c r="P539" s="72"/>
      <c r="Q539" s="75"/>
      <c r="R539" s="75"/>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2"/>
      <c r="I540" s="74"/>
      <c r="J540" s="72"/>
      <c r="K540" s="75"/>
      <c r="L540" s="72"/>
      <c r="M540" s="72"/>
      <c r="N540" s="72"/>
      <c r="O540" s="72"/>
      <c r="P540" s="72"/>
      <c r="Q540" s="75"/>
      <c r="R540" s="75"/>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2"/>
      <c r="I541" s="74"/>
      <c r="J541" s="72"/>
      <c r="K541" s="75"/>
      <c r="L541" s="72"/>
      <c r="M541" s="72"/>
      <c r="N541" s="72"/>
      <c r="O541" s="72"/>
      <c r="P541" s="72"/>
      <c r="Q541" s="75"/>
      <c r="R541" s="75"/>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2"/>
      <c r="I542" s="74"/>
      <c r="J542" s="72"/>
      <c r="K542" s="75"/>
      <c r="L542" s="72"/>
      <c r="M542" s="72"/>
      <c r="N542" s="72"/>
      <c r="O542" s="72"/>
      <c r="P542" s="72"/>
      <c r="Q542" s="75"/>
      <c r="R542" s="75"/>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2"/>
      <c r="I543" s="74"/>
      <c r="J543" s="72"/>
      <c r="K543" s="75"/>
      <c r="L543" s="72"/>
      <c r="M543" s="72"/>
      <c r="N543" s="72"/>
      <c r="O543" s="72"/>
      <c r="P543" s="72"/>
      <c r="Q543" s="75"/>
      <c r="R543" s="75"/>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2"/>
      <c r="I544" s="74"/>
      <c r="J544" s="72"/>
      <c r="K544" s="75"/>
      <c r="L544" s="72"/>
      <c r="M544" s="72"/>
      <c r="N544" s="72"/>
      <c r="O544" s="72"/>
      <c r="P544" s="72"/>
      <c r="Q544" s="75"/>
      <c r="R544" s="75"/>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2"/>
      <c r="I545" s="74"/>
      <c r="J545" s="72"/>
      <c r="K545" s="75"/>
      <c r="L545" s="72"/>
      <c r="M545" s="72"/>
      <c r="N545" s="72"/>
      <c r="O545" s="72"/>
      <c r="P545" s="72"/>
      <c r="Q545" s="75"/>
      <c r="R545" s="75"/>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2"/>
      <c r="I546" s="74"/>
      <c r="J546" s="72"/>
      <c r="K546" s="75"/>
      <c r="L546" s="72"/>
      <c r="M546" s="72"/>
      <c r="N546" s="72"/>
      <c r="O546" s="72"/>
      <c r="P546" s="72"/>
      <c r="Q546" s="75"/>
      <c r="R546" s="75"/>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2"/>
      <c r="I547" s="74"/>
      <c r="J547" s="72"/>
      <c r="K547" s="75"/>
      <c r="L547" s="72"/>
      <c r="M547" s="72"/>
      <c r="N547" s="72"/>
      <c r="O547" s="72"/>
      <c r="P547" s="72"/>
      <c r="Q547" s="75"/>
      <c r="R547" s="75"/>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2"/>
      <c r="I548" s="74"/>
      <c r="J548" s="72"/>
      <c r="K548" s="75"/>
      <c r="L548" s="72"/>
      <c r="M548" s="72"/>
      <c r="N548" s="72"/>
      <c r="O548" s="72"/>
      <c r="P548" s="72"/>
      <c r="Q548" s="75"/>
      <c r="R548" s="75"/>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2"/>
      <c r="I549" s="74"/>
      <c r="J549" s="72"/>
      <c r="K549" s="75"/>
      <c r="L549" s="72"/>
      <c r="M549" s="72"/>
      <c r="N549" s="72"/>
      <c r="O549" s="72"/>
      <c r="P549" s="72"/>
      <c r="Q549" s="75"/>
      <c r="R549" s="75"/>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2"/>
      <c r="I550" s="74"/>
      <c r="J550" s="72"/>
      <c r="K550" s="75"/>
      <c r="L550" s="72"/>
      <c r="M550" s="72"/>
      <c r="N550" s="72"/>
      <c r="O550" s="72"/>
      <c r="P550" s="72"/>
      <c r="Q550" s="75"/>
      <c r="R550" s="75"/>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2"/>
      <c r="I551" s="74"/>
      <c r="J551" s="72"/>
      <c r="K551" s="75"/>
      <c r="L551" s="72"/>
      <c r="M551" s="72"/>
      <c r="N551" s="72"/>
      <c r="O551" s="72"/>
      <c r="P551" s="72"/>
      <c r="Q551" s="75"/>
      <c r="R551" s="75"/>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2"/>
      <c r="I552" s="74"/>
      <c r="J552" s="72"/>
      <c r="K552" s="75"/>
      <c r="L552" s="72"/>
      <c r="M552" s="72"/>
      <c r="N552" s="72"/>
      <c r="O552" s="72"/>
      <c r="P552" s="72"/>
      <c r="Q552" s="75"/>
      <c r="R552" s="75"/>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2"/>
      <c r="I553" s="74"/>
      <c r="J553" s="72"/>
      <c r="K553" s="75"/>
      <c r="L553" s="72"/>
      <c r="M553" s="72"/>
      <c r="N553" s="72"/>
      <c r="O553" s="72"/>
      <c r="P553" s="72"/>
      <c r="Q553" s="75"/>
      <c r="R553" s="75"/>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2"/>
      <c r="I554" s="74"/>
      <c r="J554" s="72"/>
      <c r="K554" s="75"/>
      <c r="L554" s="72"/>
      <c r="M554" s="72"/>
      <c r="N554" s="72"/>
      <c r="O554" s="72"/>
      <c r="P554" s="72"/>
      <c r="Q554" s="75"/>
      <c r="R554" s="75"/>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2"/>
      <c r="I555" s="74"/>
      <c r="J555" s="72"/>
      <c r="K555" s="75"/>
      <c r="L555" s="72"/>
      <c r="M555" s="72"/>
      <c r="N555" s="72"/>
      <c r="O555" s="72"/>
      <c r="P555" s="72"/>
      <c r="Q555" s="75"/>
      <c r="R555" s="75"/>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2"/>
      <c r="I556" s="74"/>
      <c r="J556" s="72"/>
      <c r="K556" s="75"/>
      <c r="L556" s="72"/>
      <c r="M556" s="72"/>
      <c r="N556" s="72"/>
      <c r="O556" s="72"/>
      <c r="P556" s="72"/>
      <c r="Q556" s="75"/>
      <c r="R556" s="75"/>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2"/>
      <c r="I557" s="74"/>
      <c r="J557" s="72"/>
      <c r="K557" s="75"/>
      <c r="L557" s="72"/>
      <c r="M557" s="72"/>
      <c r="N557" s="72"/>
      <c r="O557" s="72"/>
      <c r="P557" s="72"/>
      <c r="Q557" s="75"/>
      <c r="R557" s="75"/>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2"/>
      <c r="I558" s="74"/>
      <c r="J558" s="72"/>
      <c r="K558" s="75"/>
      <c r="L558" s="72"/>
      <c r="M558" s="72"/>
      <c r="N558" s="72"/>
      <c r="O558" s="72"/>
      <c r="P558" s="72"/>
      <c r="Q558" s="75"/>
      <c r="R558" s="75"/>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2"/>
      <c r="I559" s="74"/>
      <c r="J559" s="72"/>
      <c r="K559" s="75"/>
      <c r="L559" s="72"/>
      <c r="M559" s="72"/>
      <c r="N559" s="72"/>
      <c r="O559" s="72"/>
      <c r="P559" s="72"/>
      <c r="Q559" s="75"/>
      <c r="R559" s="75"/>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2"/>
      <c r="I560" s="74"/>
      <c r="J560" s="72"/>
      <c r="K560" s="75"/>
      <c r="L560" s="72"/>
      <c r="M560" s="72"/>
      <c r="N560" s="72"/>
      <c r="O560" s="72"/>
      <c r="P560" s="72"/>
      <c r="Q560" s="75"/>
      <c r="R560" s="75"/>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2"/>
      <c r="I561" s="74"/>
      <c r="J561" s="72"/>
      <c r="K561" s="75"/>
      <c r="L561" s="72"/>
      <c r="M561" s="72"/>
      <c r="N561" s="72"/>
      <c r="O561" s="72"/>
      <c r="P561" s="72"/>
      <c r="Q561" s="75"/>
      <c r="R561" s="75"/>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2"/>
      <c r="I562" s="74"/>
      <c r="J562" s="72"/>
      <c r="K562" s="75"/>
      <c r="L562" s="72"/>
      <c r="M562" s="72"/>
      <c r="N562" s="72"/>
      <c r="O562" s="72"/>
      <c r="P562" s="72"/>
      <c r="Q562" s="75"/>
      <c r="R562" s="75"/>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2"/>
      <c r="I563" s="74"/>
      <c r="J563" s="72"/>
      <c r="K563" s="75"/>
      <c r="L563" s="72"/>
      <c r="M563" s="72"/>
      <c r="N563" s="72"/>
      <c r="O563" s="72"/>
      <c r="P563" s="72"/>
      <c r="Q563" s="75"/>
      <c r="R563" s="75"/>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2"/>
      <c r="I564" s="74"/>
      <c r="J564" s="72"/>
      <c r="K564" s="75"/>
      <c r="L564" s="72"/>
      <c r="M564" s="72"/>
      <c r="N564" s="72"/>
      <c r="O564" s="72"/>
      <c r="P564" s="72"/>
      <c r="Q564" s="75"/>
      <c r="R564" s="75"/>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2"/>
      <c r="I565" s="74"/>
      <c r="J565" s="72"/>
      <c r="K565" s="75"/>
      <c r="L565" s="72"/>
      <c r="M565" s="72"/>
      <c r="N565" s="72"/>
      <c r="O565" s="72"/>
      <c r="P565" s="72"/>
      <c r="Q565" s="75"/>
      <c r="R565" s="75"/>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2"/>
      <c r="I566" s="74"/>
      <c r="J566" s="72"/>
      <c r="K566" s="75"/>
      <c r="L566" s="72"/>
      <c r="M566" s="72"/>
      <c r="N566" s="72"/>
      <c r="O566" s="72"/>
      <c r="P566" s="72"/>
      <c r="Q566" s="75"/>
      <c r="R566" s="75"/>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2"/>
      <c r="I567" s="74"/>
      <c r="J567" s="72"/>
      <c r="K567" s="75"/>
      <c r="L567" s="72"/>
      <c r="M567" s="72"/>
      <c r="N567" s="72"/>
      <c r="O567" s="72"/>
      <c r="P567" s="72"/>
      <c r="Q567" s="75"/>
      <c r="R567" s="75"/>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2"/>
      <c r="I568" s="74"/>
      <c r="J568" s="72"/>
      <c r="K568" s="75"/>
      <c r="L568" s="72"/>
      <c r="M568" s="72"/>
      <c r="N568" s="72"/>
      <c r="O568" s="72"/>
      <c r="P568" s="72"/>
      <c r="Q568" s="75"/>
      <c r="R568" s="75"/>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2"/>
      <c r="I569" s="74"/>
      <c r="J569" s="72"/>
      <c r="K569" s="75"/>
      <c r="L569" s="72"/>
      <c r="M569" s="72"/>
      <c r="N569" s="72"/>
      <c r="O569" s="72"/>
      <c r="P569" s="72"/>
      <c r="Q569" s="75"/>
      <c r="R569" s="75"/>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2"/>
      <c r="I570" s="74"/>
      <c r="J570" s="72"/>
      <c r="K570" s="75"/>
      <c r="L570" s="72"/>
      <c r="M570" s="72"/>
      <c r="N570" s="72"/>
      <c r="O570" s="72"/>
      <c r="P570" s="72"/>
      <c r="Q570" s="75"/>
      <c r="R570" s="75"/>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2"/>
      <c r="I571" s="74"/>
      <c r="J571" s="72"/>
      <c r="K571" s="75"/>
      <c r="L571" s="72"/>
      <c r="M571" s="72"/>
      <c r="N571" s="72"/>
      <c r="O571" s="72"/>
      <c r="P571" s="72"/>
      <c r="Q571" s="75"/>
      <c r="R571" s="75"/>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2"/>
      <c r="I572" s="74"/>
      <c r="J572" s="72"/>
      <c r="K572" s="75"/>
      <c r="L572" s="72"/>
      <c r="M572" s="72"/>
      <c r="N572" s="72"/>
      <c r="O572" s="72"/>
      <c r="P572" s="72"/>
      <c r="Q572" s="75"/>
      <c r="R572" s="75"/>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2"/>
      <c r="I573" s="74"/>
      <c r="J573" s="72"/>
      <c r="K573" s="75"/>
      <c r="L573" s="72"/>
      <c r="M573" s="72"/>
      <c r="N573" s="72"/>
      <c r="O573" s="72"/>
      <c r="P573" s="72"/>
      <c r="Q573" s="75"/>
      <c r="R573" s="75"/>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2"/>
      <c r="I574" s="74"/>
      <c r="J574" s="72"/>
      <c r="K574" s="75"/>
      <c r="L574" s="72"/>
      <c r="M574" s="72"/>
      <c r="N574" s="72"/>
      <c r="O574" s="72"/>
      <c r="P574" s="72"/>
      <c r="Q574" s="75"/>
      <c r="R574" s="75"/>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2"/>
      <c r="I575" s="74"/>
      <c r="J575" s="72"/>
      <c r="K575" s="75"/>
      <c r="L575" s="72"/>
      <c r="M575" s="72"/>
      <c r="N575" s="72"/>
      <c r="O575" s="72"/>
      <c r="P575" s="72"/>
      <c r="Q575" s="75"/>
      <c r="R575" s="75"/>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2"/>
      <c r="I576" s="74"/>
      <c r="J576" s="72"/>
      <c r="K576" s="75"/>
      <c r="L576" s="72"/>
      <c r="M576" s="72"/>
      <c r="N576" s="72"/>
      <c r="O576" s="72"/>
      <c r="P576" s="72"/>
      <c r="Q576" s="75"/>
      <c r="R576" s="75"/>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2"/>
      <c r="I577" s="74"/>
      <c r="J577" s="72"/>
      <c r="K577" s="75"/>
      <c r="L577" s="72"/>
      <c r="M577" s="72"/>
      <c r="N577" s="72"/>
      <c r="O577" s="72"/>
      <c r="P577" s="72"/>
      <c r="Q577" s="75"/>
      <c r="R577" s="75"/>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2"/>
      <c r="I578" s="74"/>
      <c r="J578" s="72"/>
      <c r="K578" s="75"/>
      <c r="L578" s="72"/>
      <c r="M578" s="72"/>
      <c r="N578" s="72"/>
      <c r="O578" s="72"/>
      <c r="P578" s="72"/>
      <c r="Q578" s="75"/>
      <c r="R578" s="75"/>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2"/>
      <c r="I579" s="74"/>
      <c r="J579" s="72"/>
      <c r="K579" s="75"/>
      <c r="L579" s="72"/>
      <c r="M579" s="72"/>
      <c r="N579" s="72"/>
      <c r="O579" s="72"/>
      <c r="P579" s="72"/>
      <c r="Q579" s="75"/>
      <c r="R579" s="75"/>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2"/>
      <c r="I580" s="74"/>
      <c r="J580" s="72"/>
      <c r="K580" s="75"/>
      <c r="L580" s="72"/>
      <c r="M580" s="72"/>
      <c r="N580" s="72"/>
      <c r="O580" s="72"/>
      <c r="P580" s="72"/>
      <c r="Q580" s="75"/>
      <c r="R580" s="75"/>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2"/>
      <c r="I581" s="74"/>
      <c r="J581" s="72"/>
      <c r="K581" s="75"/>
      <c r="L581" s="72"/>
      <c r="M581" s="72"/>
      <c r="N581" s="72"/>
      <c r="O581" s="72"/>
      <c r="P581" s="72"/>
      <c r="Q581" s="75"/>
      <c r="R581" s="75"/>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2"/>
      <c r="I582" s="74"/>
      <c r="J582" s="72"/>
      <c r="K582" s="75"/>
      <c r="L582" s="72"/>
      <c r="M582" s="72"/>
      <c r="N582" s="72"/>
      <c r="O582" s="72"/>
      <c r="P582" s="72"/>
      <c r="Q582" s="75"/>
      <c r="R582" s="75"/>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2"/>
      <c r="I583" s="74"/>
      <c r="J583" s="72"/>
      <c r="K583" s="75"/>
      <c r="L583" s="72"/>
      <c r="M583" s="72"/>
      <c r="N583" s="72"/>
      <c r="O583" s="72"/>
      <c r="P583" s="72"/>
      <c r="Q583" s="75"/>
      <c r="R583" s="75"/>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2"/>
      <c r="I584" s="74"/>
      <c r="J584" s="72"/>
      <c r="K584" s="75"/>
      <c r="L584" s="72"/>
      <c r="M584" s="72"/>
      <c r="N584" s="72"/>
      <c r="O584" s="72"/>
      <c r="P584" s="72"/>
      <c r="Q584" s="75"/>
      <c r="R584" s="75"/>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2"/>
      <c r="I585" s="74"/>
      <c r="J585" s="72"/>
      <c r="K585" s="75"/>
      <c r="L585" s="72"/>
      <c r="M585" s="72"/>
      <c r="N585" s="72"/>
      <c r="O585" s="72"/>
      <c r="P585" s="72"/>
      <c r="Q585" s="75"/>
      <c r="R585" s="75"/>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2"/>
      <c r="I586" s="74"/>
      <c r="J586" s="72"/>
      <c r="K586" s="75"/>
      <c r="L586" s="72"/>
      <c r="M586" s="72"/>
      <c r="N586" s="72"/>
      <c r="O586" s="72"/>
      <c r="P586" s="72"/>
      <c r="Q586" s="75"/>
      <c r="R586" s="75"/>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2"/>
      <c r="I587" s="74"/>
      <c r="J587" s="72"/>
      <c r="K587" s="75"/>
      <c r="L587" s="72"/>
      <c r="M587" s="72"/>
      <c r="N587" s="72"/>
      <c r="O587" s="72"/>
      <c r="P587" s="72"/>
      <c r="Q587" s="75"/>
      <c r="R587" s="75"/>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2"/>
      <c r="I588" s="74"/>
      <c r="J588" s="72"/>
      <c r="K588" s="75"/>
      <c r="L588" s="72"/>
      <c r="M588" s="72"/>
      <c r="N588" s="72"/>
      <c r="O588" s="72"/>
      <c r="P588" s="72"/>
      <c r="Q588" s="75"/>
      <c r="R588" s="75"/>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2"/>
      <c r="I589" s="74"/>
      <c r="J589" s="72"/>
      <c r="K589" s="75"/>
      <c r="L589" s="72"/>
      <c r="M589" s="72"/>
      <c r="N589" s="72"/>
      <c r="O589" s="72"/>
      <c r="P589" s="72"/>
      <c r="Q589" s="75"/>
      <c r="R589" s="75"/>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2"/>
      <c r="I590" s="74"/>
      <c r="J590" s="72"/>
      <c r="K590" s="75"/>
      <c r="L590" s="72"/>
      <c r="M590" s="72"/>
      <c r="N590" s="72"/>
      <c r="O590" s="72"/>
      <c r="P590" s="72"/>
      <c r="Q590" s="75"/>
      <c r="R590" s="75"/>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2"/>
      <c r="I591" s="74"/>
      <c r="J591" s="72"/>
      <c r="K591" s="75"/>
      <c r="L591" s="72"/>
      <c r="M591" s="72"/>
      <c r="N591" s="72"/>
      <c r="O591" s="72"/>
      <c r="P591" s="72"/>
      <c r="Q591" s="75"/>
      <c r="R591" s="75"/>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2"/>
      <c r="I592" s="74"/>
      <c r="J592" s="72"/>
      <c r="K592" s="75"/>
      <c r="L592" s="72"/>
      <c r="M592" s="72"/>
      <c r="N592" s="72"/>
      <c r="O592" s="72"/>
      <c r="P592" s="72"/>
      <c r="Q592" s="75"/>
      <c r="R592" s="75"/>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2"/>
      <c r="I593" s="74"/>
      <c r="J593" s="72"/>
      <c r="K593" s="75"/>
      <c r="L593" s="72"/>
      <c r="M593" s="72"/>
      <c r="N593" s="72"/>
      <c r="O593" s="72"/>
      <c r="P593" s="72"/>
      <c r="Q593" s="75"/>
      <c r="R593" s="75"/>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2"/>
      <c r="I594" s="74"/>
      <c r="J594" s="72"/>
      <c r="K594" s="75"/>
      <c r="L594" s="72"/>
      <c r="M594" s="72"/>
      <c r="N594" s="72"/>
      <c r="O594" s="72"/>
      <c r="P594" s="72"/>
      <c r="Q594" s="75"/>
      <c r="R594" s="75"/>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2"/>
      <c r="I595" s="74"/>
      <c r="J595" s="72"/>
      <c r="K595" s="75"/>
      <c r="L595" s="72"/>
      <c r="M595" s="72"/>
      <c r="N595" s="72"/>
      <c r="O595" s="72"/>
      <c r="P595" s="72"/>
      <c r="Q595" s="75"/>
      <c r="R595" s="75"/>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2"/>
      <c r="I596" s="74"/>
      <c r="J596" s="72"/>
      <c r="K596" s="75"/>
      <c r="L596" s="72"/>
      <c r="M596" s="72"/>
      <c r="N596" s="72"/>
      <c r="O596" s="72"/>
      <c r="P596" s="72"/>
      <c r="Q596" s="75"/>
      <c r="R596" s="75"/>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2"/>
      <c r="I597" s="74"/>
      <c r="J597" s="72"/>
      <c r="K597" s="75"/>
      <c r="L597" s="72"/>
      <c r="M597" s="72"/>
      <c r="N597" s="72"/>
      <c r="O597" s="72"/>
      <c r="P597" s="72"/>
      <c r="Q597" s="75"/>
      <c r="R597" s="75"/>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2"/>
      <c r="I598" s="74"/>
      <c r="J598" s="72"/>
      <c r="K598" s="75"/>
      <c r="L598" s="72"/>
      <c r="M598" s="72"/>
      <c r="N598" s="72"/>
      <c r="O598" s="72"/>
      <c r="P598" s="72"/>
      <c r="Q598" s="75"/>
      <c r="R598" s="75"/>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2"/>
      <c r="I599" s="74"/>
      <c r="J599" s="72"/>
      <c r="K599" s="75"/>
      <c r="L599" s="72"/>
      <c r="M599" s="72"/>
      <c r="N599" s="72"/>
      <c r="O599" s="72"/>
      <c r="P599" s="72"/>
      <c r="Q599" s="75"/>
      <c r="R599" s="75"/>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2"/>
      <c r="I600" s="74"/>
      <c r="J600" s="72"/>
      <c r="K600" s="75"/>
      <c r="L600" s="72"/>
      <c r="M600" s="72"/>
      <c r="N600" s="72"/>
      <c r="O600" s="72"/>
      <c r="P600" s="72"/>
      <c r="Q600" s="75"/>
      <c r="R600" s="75"/>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2"/>
      <c r="I601" s="74"/>
      <c r="J601" s="72"/>
      <c r="K601" s="75"/>
      <c r="L601" s="72"/>
      <c r="M601" s="72"/>
      <c r="N601" s="72"/>
      <c r="O601" s="72"/>
      <c r="P601" s="72"/>
      <c r="Q601" s="75"/>
      <c r="R601" s="75"/>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2"/>
      <c r="I602" s="74"/>
      <c r="J602" s="72"/>
      <c r="K602" s="75"/>
      <c r="L602" s="72"/>
      <c r="M602" s="72"/>
      <c r="N602" s="72"/>
      <c r="O602" s="72"/>
      <c r="P602" s="72"/>
      <c r="Q602" s="75"/>
      <c r="R602" s="75"/>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2"/>
      <c r="I603" s="74"/>
      <c r="J603" s="72"/>
      <c r="K603" s="75"/>
      <c r="L603" s="72"/>
      <c r="M603" s="72"/>
      <c r="N603" s="72"/>
      <c r="O603" s="72"/>
      <c r="P603" s="72"/>
      <c r="Q603" s="75"/>
      <c r="R603" s="75"/>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2"/>
      <c r="I604" s="74"/>
      <c r="J604" s="72"/>
      <c r="K604" s="75"/>
      <c r="L604" s="72"/>
      <c r="M604" s="72"/>
      <c r="N604" s="72"/>
      <c r="O604" s="72"/>
      <c r="P604" s="72"/>
      <c r="Q604" s="75"/>
      <c r="R604" s="75"/>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2"/>
      <c r="I605" s="74"/>
      <c r="J605" s="72"/>
      <c r="K605" s="75"/>
      <c r="L605" s="72"/>
      <c r="M605" s="72"/>
      <c r="N605" s="72"/>
      <c r="O605" s="72"/>
      <c r="P605" s="72"/>
      <c r="Q605" s="75"/>
      <c r="R605" s="75"/>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2"/>
      <c r="I606" s="74"/>
      <c r="J606" s="72"/>
      <c r="K606" s="75"/>
      <c r="L606" s="72"/>
      <c r="M606" s="72"/>
      <c r="N606" s="72"/>
      <c r="O606" s="72"/>
      <c r="P606" s="72"/>
      <c r="Q606" s="75"/>
      <c r="R606" s="75"/>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2"/>
      <c r="I607" s="74"/>
      <c r="J607" s="72"/>
      <c r="K607" s="75"/>
      <c r="L607" s="72"/>
      <c r="M607" s="72"/>
      <c r="N607" s="72"/>
      <c r="O607" s="72"/>
      <c r="P607" s="72"/>
      <c r="Q607" s="75"/>
      <c r="R607" s="75"/>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2"/>
      <c r="I608" s="74"/>
      <c r="J608" s="72"/>
      <c r="K608" s="75"/>
      <c r="L608" s="72"/>
      <c r="M608" s="72"/>
      <c r="N608" s="72"/>
      <c r="O608" s="72"/>
      <c r="P608" s="72"/>
      <c r="Q608" s="75"/>
      <c r="R608" s="75"/>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2"/>
      <c r="I609" s="74"/>
      <c r="J609" s="72"/>
      <c r="K609" s="75"/>
      <c r="L609" s="72"/>
      <c r="M609" s="72"/>
      <c r="N609" s="72"/>
      <c r="O609" s="72"/>
      <c r="P609" s="72"/>
      <c r="Q609" s="75"/>
      <c r="R609" s="75"/>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2"/>
      <c r="I610" s="74"/>
      <c r="J610" s="72"/>
      <c r="K610" s="75"/>
      <c r="L610" s="72"/>
      <c r="M610" s="72"/>
      <c r="N610" s="72"/>
      <c r="O610" s="72"/>
      <c r="P610" s="72"/>
      <c r="Q610" s="75"/>
      <c r="R610" s="75"/>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2"/>
      <c r="I611" s="74"/>
      <c r="J611" s="72"/>
      <c r="K611" s="75"/>
      <c r="L611" s="72"/>
      <c r="M611" s="72"/>
      <c r="N611" s="72"/>
      <c r="O611" s="72"/>
      <c r="P611" s="72"/>
      <c r="Q611" s="75"/>
      <c r="R611" s="75"/>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2"/>
      <c r="I612" s="74"/>
      <c r="J612" s="72"/>
      <c r="K612" s="75"/>
      <c r="L612" s="72"/>
      <c r="M612" s="72"/>
      <c r="N612" s="72"/>
      <c r="O612" s="72"/>
      <c r="P612" s="72"/>
      <c r="Q612" s="75"/>
      <c r="R612" s="75"/>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2"/>
      <c r="I613" s="74"/>
      <c r="J613" s="72"/>
      <c r="K613" s="75"/>
      <c r="L613" s="72"/>
      <c r="M613" s="72"/>
      <c r="N613" s="72"/>
      <c r="O613" s="72"/>
      <c r="P613" s="72"/>
      <c r="Q613" s="75"/>
      <c r="R613" s="75"/>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2"/>
      <c r="I614" s="74"/>
      <c r="J614" s="72"/>
      <c r="K614" s="75"/>
      <c r="L614" s="72"/>
      <c r="M614" s="72"/>
      <c r="N614" s="72"/>
      <c r="O614" s="72"/>
      <c r="P614" s="72"/>
      <c r="Q614" s="75"/>
      <c r="R614" s="75"/>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2"/>
      <c r="I615" s="74"/>
      <c r="J615" s="72"/>
      <c r="K615" s="75"/>
      <c r="L615" s="72"/>
      <c r="M615" s="72"/>
      <c r="N615" s="72"/>
      <c r="O615" s="72"/>
      <c r="P615" s="72"/>
      <c r="Q615" s="75"/>
      <c r="R615" s="75"/>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2"/>
      <c r="I616" s="74"/>
      <c r="J616" s="72"/>
      <c r="K616" s="75"/>
      <c r="L616" s="72"/>
      <c r="M616" s="72"/>
      <c r="N616" s="72"/>
      <c r="O616" s="72"/>
      <c r="P616" s="72"/>
      <c r="Q616" s="75"/>
      <c r="R616" s="75"/>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2"/>
      <c r="I617" s="74"/>
      <c r="J617" s="72"/>
      <c r="K617" s="75"/>
      <c r="L617" s="72"/>
      <c r="M617" s="72"/>
      <c r="N617" s="72"/>
      <c r="O617" s="72"/>
      <c r="P617" s="72"/>
      <c r="Q617" s="75"/>
      <c r="R617" s="75"/>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2"/>
      <c r="I618" s="74"/>
      <c r="J618" s="72"/>
      <c r="K618" s="75"/>
      <c r="L618" s="72"/>
      <c r="M618" s="72"/>
      <c r="N618" s="72"/>
      <c r="O618" s="72"/>
      <c r="P618" s="72"/>
      <c r="Q618" s="75"/>
      <c r="R618" s="75"/>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2"/>
      <c r="I619" s="74"/>
      <c r="J619" s="72"/>
      <c r="K619" s="75"/>
      <c r="L619" s="72"/>
      <c r="M619" s="72"/>
      <c r="N619" s="72"/>
      <c r="O619" s="72"/>
      <c r="P619" s="72"/>
      <c r="Q619" s="75"/>
      <c r="R619" s="75"/>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2"/>
      <c r="I620" s="74"/>
      <c r="J620" s="72"/>
      <c r="K620" s="75"/>
      <c r="L620" s="72"/>
      <c r="M620" s="72"/>
      <c r="N620" s="72"/>
      <c r="O620" s="72"/>
      <c r="P620" s="72"/>
      <c r="Q620" s="75"/>
      <c r="R620" s="75"/>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2"/>
      <c r="I621" s="74"/>
      <c r="J621" s="72"/>
      <c r="K621" s="75"/>
      <c r="L621" s="72"/>
      <c r="M621" s="72"/>
      <c r="N621" s="72"/>
      <c r="O621" s="72"/>
      <c r="P621" s="72"/>
      <c r="Q621" s="75"/>
      <c r="R621" s="75"/>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2"/>
      <c r="I622" s="74"/>
      <c r="J622" s="72"/>
      <c r="K622" s="75"/>
      <c r="L622" s="72"/>
      <c r="M622" s="72"/>
      <c r="N622" s="72"/>
      <c r="O622" s="72"/>
      <c r="P622" s="72"/>
      <c r="Q622" s="75"/>
      <c r="R622" s="75"/>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2"/>
      <c r="I623" s="74"/>
      <c r="J623" s="72"/>
      <c r="K623" s="75"/>
      <c r="L623" s="72"/>
      <c r="M623" s="72"/>
      <c r="N623" s="72"/>
      <c r="O623" s="72"/>
      <c r="P623" s="72"/>
      <c r="Q623" s="75"/>
      <c r="R623" s="75"/>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2"/>
      <c r="I624" s="74"/>
      <c r="J624" s="72"/>
      <c r="K624" s="75"/>
      <c r="L624" s="72"/>
      <c r="M624" s="72"/>
      <c r="N624" s="72"/>
      <c r="O624" s="72"/>
      <c r="P624" s="72"/>
      <c r="Q624" s="75"/>
      <c r="R624" s="75"/>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2"/>
      <c r="I625" s="74"/>
      <c r="J625" s="72"/>
      <c r="K625" s="75"/>
      <c r="L625" s="72"/>
      <c r="M625" s="72"/>
      <c r="N625" s="72"/>
      <c r="O625" s="72"/>
      <c r="P625" s="72"/>
      <c r="Q625" s="75"/>
      <c r="R625" s="75"/>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2"/>
      <c r="I626" s="74"/>
      <c r="J626" s="72"/>
      <c r="K626" s="75"/>
      <c r="L626" s="72"/>
      <c r="M626" s="72"/>
      <c r="N626" s="72"/>
      <c r="O626" s="72"/>
      <c r="P626" s="72"/>
      <c r="Q626" s="75"/>
      <c r="R626" s="75"/>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2"/>
      <c r="I627" s="74"/>
      <c r="J627" s="72"/>
      <c r="K627" s="75"/>
      <c r="L627" s="72"/>
      <c r="M627" s="72"/>
      <c r="N627" s="72"/>
      <c r="O627" s="72"/>
      <c r="P627" s="72"/>
      <c r="Q627" s="75"/>
      <c r="R627" s="75"/>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2"/>
      <c r="I628" s="74"/>
      <c r="J628" s="72"/>
      <c r="K628" s="75"/>
      <c r="L628" s="72"/>
      <c r="M628" s="72"/>
      <c r="N628" s="72"/>
      <c r="O628" s="72"/>
      <c r="P628" s="72"/>
      <c r="Q628" s="75"/>
      <c r="R628" s="75"/>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2"/>
      <c r="I629" s="74"/>
      <c r="J629" s="72"/>
      <c r="K629" s="75"/>
      <c r="L629" s="72"/>
      <c r="M629" s="72"/>
      <c r="N629" s="72"/>
      <c r="O629" s="72"/>
      <c r="P629" s="72"/>
      <c r="Q629" s="75"/>
      <c r="R629" s="75"/>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2"/>
      <c r="I630" s="74"/>
      <c r="J630" s="72"/>
      <c r="K630" s="75"/>
      <c r="L630" s="72"/>
      <c r="M630" s="72"/>
      <c r="N630" s="72"/>
      <c r="O630" s="72"/>
      <c r="P630" s="72"/>
      <c r="Q630" s="75"/>
      <c r="R630" s="75"/>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2"/>
      <c r="I631" s="74"/>
      <c r="J631" s="72"/>
      <c r="K631" s="75"/>
      <c r="L631" s="72"/>
      <c r="M631" s="72"/>
      <c r="N631" s="72"/>
      <c r="O631" s="72"/>
      <c r="P631" s="72"/>
      <c r="Q631" s="75"/>
      <c r="R631" s="75"/>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2"/>
      <c r="I632" s="74"/>
      <c r="J632" s="72"/>
      <c r="K632" s="75"/>
      <c r="L632" s="72"/>
      <c r="M632" s="72"/>
      <c r="N632" s="72"/>
      <c r="O632" s="72"/>
      <c r="P632" s="72"/>
      <c r="Q632" s="75"/>
      <c r="R632" s="75"/>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2"/>
      <c r="I633" s="74"/>
      <c r="J633" s="72"/>
      <c r="K633" s="75"/>
      <c r="L633" s="72"/>
      <c r="M633" s="72"/>
      <c r="N633" s="72"/>
      <c r="O633" s="72"/>
      <c r="P633" s="72"/>
      <c r="Q633" s="75"/>
      <c r="R633" s="75"/>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2"/>
      <c r="I634" s="74"/>
      <c r="J634" s="72"/>
      <c r="K634" s="75"/>
      <c r="L634" s="72"/>
      <c r="M634" s="72"/>
      <c r="N634" s="72"/>
      <c r="O634" s="72"/>
      <c r="P634" s="72"/>
      <c r="Q634" s="75"/>
      <c r="R634" s="75"/>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2"/>
      <c r="I635" s="74"/>
      <c r="J635" s="72"/>
      <c r="K635" s="75"/>
      <c r="L635" s="72"/>
      <c r="M635" s="72"/>
      <c r="N635" s="72"/>
      <c r="O635" s="72"/>
      <c r="P635" s="72"/>
      <c r="Q635" s="75"/>
      <c r="R635" s="75"/>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2"/>
      <c r="I636" s="74"/>
      <c r="J636" s="72"/>
      <c r="K636" s="75"/>
      <c r="L636" s="72"/>
      <c r="M636" s="72"/>
      <c r="N636" s="72"/>
      <c r="O636" s="72"/>
      <c r="P636" s="72"/>
      <c r="Q636" s="75"/>
      <c r="R636" s="75"/>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2"/>
      <c r="I637" s="74"/>
      <c r="J637" s="72"/>
      <c r="K637" s="75"/>
      <c r="L637" s="72"/>
      <c r="M637" s="72"/>
      <c r="N637" s="72"/>
      <c r="O637" s="72"/>
      <c r="P637" s="72"/>
      <c r="Q637" s="75"/>
      <c r="R637" s="75"/>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2"/>
      <c r="I638" s="74"/>
      <c r="J638" s="72"/>
      <c r="K638" s="75"/>
      <c r="L638" s="72"/>
      <c r="M638" s="72"/>
      <c r="N638" s="72"/>
      <c r="O638" s="72"/>
      <c r="P638" s="72"/>
      <c r="Q638" s="75"/>
      <c r="R638" s="75"/>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2"/>
      <c r="I639" s="74"/>
      <c r="J639" s="72"/>
      <c r="K639" s="75"/>
      <c r="L639" s="72"/>
      <c r="M639" s="72"/>
      <c r="N639" s="72"/>
      <c r="O639" s="72"/>
      <c r="P639" s="72"/>
      <c r="Q639" s="75"/>
      <c r="R639" s="75"/>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2"/>
      <c r="I640" s="74"/>
      <c r="J640" s="72"/>
      <c r="K640" s="75"/>
      <c r="L640" s="72"/>
      <c r="M640" s="72"/>
      <c r="N640" s="72"/>
      <c r="O640" s="72"/>
      <c r="P640" s="72"/>
      <c r="Q640" s="75"/>
      <c r="R640" s="75"/>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2"/>
      <c r="I641" s="74"/>
      <c r="J641" s="72"/>
      <c r="K641" s="75"/>
      <c r="L641" s="72"/>
      <c r="M641" s="72"/>
      <c r="N641" s="72"/>
      <c r="O641" s="72"/>
      <c r="P641" s="72"/>
      <c r="Q641" s="75"/>
      <c r="R641" s="75"/>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2"/>
      <c r="I642" s="74"/>
      <c r="J642" s="72"/>
      <c r="K642" s="75"/>
      <c r="L642" s="72"/>
      <c r="M642" s="72"/>
      <c r="N642" s="72"/>
      <c r="O642" s="72"/>
      <c r="P642" s="72"/>
      <c r="Q642" s="75"/>
      <c r="R642" s="75"/>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2"/>
      <c r="I643" s="74"/>
      <c r="J643" s="72"/>
      <c r="K643" s="75"/>
      <c r="L643" s="72"/>
      <c r="M643" s="72"/>
      <c r="N643" s="72"/>
      <c r="O643" s="72"/>
      <c r="P643" s="72"/>
      <c r="Q643" s="75"/>
      <c r="R643" s="75"/>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2"/>
      <c r="I644" s="74"/>
      <c r="J644" s="72"/>
      <c r="K644" s="75"/>
      <c r="L644" s="72"/>
      <c r="M644" s="72"/>
      <c r="N644" s="72"/>
      <c r="O644" s="72"/>
      <c r="P644" s="72"/>
      <c r="Q644" s="75"/>
      <c r="R644" s="75"/>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2"/>
      <c r="I645" s="74"/>
      <c r="J645" s="72"/>
      <c r="K645" s="75"/>
      <c r="L645" s="72"/>
      <c r="M645" s="72"/>
      <c r="N645" s="72"/>
      <c r="O645" s="72"/>
      <c r="P645" s="72"/>
      <c r="Q645" s="75"/>
      <c r="R645" s="75"/>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2"/>
      <c r="I646" s="74"/>
      <c r="J646" s="72"/>
      <c r="K646" s="75"/>
      <c r="L646" s="72"/>
      <c r="M646" s="72"/>
      <c r="N646" s="72"/>
      <c r="O646" s="72"/>
      <c r="P646" s="72"/>
      <c r="Q646" s="75"/>
      <c r="R646" s="75"/>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2"/>
      <c r="I647" s="74"/>
      <c r="J647" s="72"/>
      <c r="K647" s="75"/>
      <c r="L647" s="72"/>
      <c r="M647" s="72"/>
      <c r="N647" s="72"/>
      <c r="O647" s="72"/>
      <c r="P647" s="72"/>
      <c r="Q647" s="75"/>
      <c r="R647" s="75"/>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2"/>
      <c r="I648" s="74"/>
      <c r="J648" s="72"/>
      <c r="K648" s="75"/>
      <c r="L648" s="72"/>
      <c r="M648" s="72"/>
      <c r="N648" s="72"/>
      <c r="O648" s="72"/>
      <c r="P648" s="72"/>
      <c r="Q648" s="75"/>
      <c r="R648" s="75"/>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2"/>
      <c r="I649" s="74"/>
      <c r="J649" s="72"/>
      <c r="K649" s="75"/>
      <c r="L649" s="72"/>
      <c r="M649" s="72"/>
      <c r="N649" s="72"/>
      <c r="O649" s="72"/>
      <c r="P649" s="72"/>
      <c r="Q649" s="75"/>
      <c r="R649" s="75"/>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2"/>
      <c r="I650" s="74"/>
      <c r="J650" s="72"/>
      <c r="K650" s="75"/>
      <c r="L650" s="72"/>
      <c r="M650" s="72"/>
      <c r="N650" s="72"/>
      <c r="O650" s="72"/>
      <c r="P650" s="72"/>
      <c r="Q650" s="75"/>
      <c r="R650" s="75"/>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2"/>
      <c r="I651" s="74"/>
      <c r="J651" s="72"/>
      <c r="K651" s="75"/>
      <c r="L651" s="72"/>
      <c r="M651" s="72"/>
      <c r="N651" s="72"/>
      <c r="O651" s="72"/>
      <c r="P651" s="72"/>
      <c r="Q651" s="75"/>
      <c r="R651" s="75"/>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2"/>
      <c r="I652" s="74"/>
      <c r="J652" s="72"/>
      <c r="K652" s="75"/>
      <c r="L652" s="72"/>
      <c r="M652" s="72"/>
      <c r="N652" s="72"/>
      <c r="O652" s="72"/>
      <c r="P652" s="72"/>
      <c r="Q652" s="75"/>
      <c r="R652" s="75"/>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2"/>
      <c r="I653" s="74"/>
      <c r="J653" s="72"/>
      <c r="K653" s="75"/>
      <c r="L653" s="72"/>
      <c r="M653" s="72"/>
      <c r="N653" s="72"/>
      <c r="O653" s="72"/>
      <c r="P653" s="72"/>
      <c r="Q653" s="75"/>
      <c r="R653" s="75"/>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2"/>
      <c r="I654" s="74"/>
      <c r="J654" s="72"/>
      <c r="K654" s="75"/>
      <c r="L654" s="72"/>
      <c r="M654" s="72"/>
      <c r="N654" s="72"/>
      <c r="O654" s="72"/>
      <c r="P654" s="72"/>
      <c r="Q654" s="75"/>
      <c r="R654" s="75"/>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2"/>
      <c r="I655" s="74"/>
      <c r="J655" s="72"/>
      <c r="K655" s="75"/>
      <c r="L655" s="72"/>
      <c r="M655" s="72"/>
      <c r="N655" s="72"/>
      <c r="O655" s="72"/>
      <c r="P655" s="72"/>
      <c r="Q655" s="75"/>
      <c r="R655" s="75"/>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2"/>
      <c r="I656" s="74"/>
      <c r="J656" s="72"/>
      <c r="K656" s="75"/>
      <c r="L656" s="72"/>
      <c r="M656" s="72"/>
      <c r="N656" s="72"/>
      <c r="O656" s="72"/>
      <c r="P656" s="72"/>
      <c r="Q656" s="75"/>
      <c r="R656" s="75"/>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2"/>
      <c r="I657" s="74"/>
      <c r="J657" s="72"/>
      <c r="K657" s="75"/>
      <c r="L657" s="72"/>
      <c r="M657" s="72"/>
      <c r="N657" s="72"/>
      <c r="O657" s="72"/>
      <c r="P657" s="72"/>
      <c r="Q657" s="75"/>
      <c r="R657" s="75"/>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2"/>
      <c r="I658" s="74"/>
      <c r="J658" s="72"/>
      <c r="K658" s="75"/>
      <c r="L658" s="72"/>
      <c r="M658" s="72"/>
      <c r="N658" s="72"/>
      <c r="O658" s="72"/>
      <c r="P658" s="72"/>
      <c r="Q658" s="75"/>
      <c r="R658" s="75"/>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2"/>
      <c r="I659" s="74"/>
      <c r="J659" s="72"/>
      <c r="K659" s="75"/>
      <c r="L659" s="72"/>
      <c r="M659" s="72"/>
      <c r="N659" s="72"/>
      <c r="O659" s="72"/>
      <c r="P659" s="72"/>
      <c r="Q659" s="75"/>
      <c r="R659" s="75"/>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2"/>
      <c r="I660" s="74"/>
      <c r="J660" s="72"/>
      <c r="K660" s="75"/>
      <c r="L660" s="72"/>
      <c r="M660" s="72"/>
      <c r="N660" s="72"/>
      <c r="O660" s="72"/>
      <c r="P660" s="72"/>
      <c r="Q660" s="75"/>
      <c r="R660" s="75"/>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2"/>
      <c r="I661" s="74"/>
      <c r="J661" s="72"/>
      <c r="K661" s="75"/>
      <c r="L661" s="72"/>
      <c r="M661" s="72"/>
      <c r="N661" s="72"/>
      <c r="O661" s="72"/>
      <c r="P661" s="72"/>
      <c r="Q661" s="75"/>
      <c r="R661" s="75"/>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2"/>
      <c r="I662" s="74"/>
      <c r="J662" s="72"/>
      <c r="K662" s="75"/>
      <c r="L662" s="72"/>
      <c r="M662" s="72"/>
      <c r="N662" s="72"/>
      <c r="O662" s="72"/>
      <c r="P662" s="72"/>
      <c r="Q662" s="75"/>
      <c r="R662" s="75"/>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2"/>
      <c r="I663" s="74"/>
      <c r="J663" s="72"/>
      <c r="K663" s="75"/>
      <c r="L663" s="72"/>
      <c r="M663" s="72"/>
      <c r="N663" s="72"/>
      <c r="O663" s="72"/>
      <c r="P663" s="72"/>
      <c r="Q663" s="75"/>
      <c r="R663" s="75"/>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2"/>
      <c r="I664" s="74"/>
      <c r="J664" s="72"/>
      <c r="K664" s="75"/>
      <c r="L664" s="72"/>
      <c r="M664" s="72"/>
      <c r="N664" s="72"/>
      <c r="O664" s="72"/>
      <c r="P664" s="72"/>
      <c r="Q664" s="75"/>
      <c r="R664" s="75"/>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2"/>
      <c r="I665" s="74"/>
      <c r="J665" s="72"/>
      <c r="K665" s="75"/>
      <c r="L665" s="72"/>
      <c r="M665" s="72"/>
      <c r="N665" s="72"/>
      <c r="O665" s="72"/>
      <c r="P665" s="72"/>
      <c r="Q665" s="75"/>
      <c r="R665" s="75"/>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2"/>
      <c r="I666" s="74"/>
      <c r="J666" s="72"/>
      <c r="K666" s="75"/>
      <c r="L666" s="72"/>
      <c r="M666" s="72"/>
      <c r="N666" s="72"/>
      <c r="O666" s="72"/>
      <c r="P666" s="72"/>
      <c r="Q666" s="75"/>
      <c r="R666" s="75"/>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2"/>
      <c r="I667" s="74"/>
      <c r="J667" s="72"/>
      <c r="K667" s="75"/>
      <c r="L667" s="72"/>
      <c r="M667" s="72"/>
      <c r="N667" s="72"/>
      <c r="O667" s="72"/>
      <c r="P667" s="72"/>
      <c r="Q667" s="75"/>
      <c r="R667" s="75"/>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2"/>
      <c r="I668" s="74"/>
      <c r="J668" s="72"/>
      <c r="K668" s="75"/>
      <c r="L668" s="72"/>
      <c r="M668" s="72"/>
      <c r="N668" s="72"/>
      <c r="O668" s="72"/>
      <c r="P668" s="72"/>
      <c r="Q668" s="75"/>
      <c r="R668" s="75"/>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2"/>
      <c r="I669" s="74"/>
      <c r="J669" s="72"/>
      <c r="K669" s="75"/>
      <c r="L669" s="72"/>
      <c r="M669" s="72"/>
      <c r="N669" s="72"/>
      <c r="O669" s="72"/>
      <c r="P669" s="72"/>
      <c r="Q669" s="75"/>
      <c r="R669" s="75"/>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2"/>
      <c r="I670" s="74"/>
      <c r="J670" s="72"/>
      <c r="K670" s="75"/>
      <c r="L670" s="72"/>
      <c r="M670" s="72"/>
      <c r="N670" s="72"/>
      <c r="O670" s="72"/>
      <c r="P670" s="72"/>
      <c r="Q670" s="75"/>
      <c r="R670" s="75"/>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2"/>
      <c r="I671" s="74"/>
      <c r="J671" s="72"/>
      <c r="K671" s="75"/>
      <c r="L671" s="72"/>
      <c r="M671" s="72"/>
      <c r="N671" s="72"/>
      <c r="O671" s="72"/>
      <c r="P671" s="72"/>
      <c r="Q671" s="75"/>
      <c r="R671" s="75"/>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2"/>
      <c r="I672" s="74"/>
      <c r="J672" s="72"/>
      <c r="K672" s="75"/>
      <c r="L672" s="72"/>
      <c r="M672" s="72"/>
      <c r="N672" s="72"/>
      <c r="O672" s="72"/>
      <c r="P672" s="72"/>
      <c r="Q672" s="75"/>
      <c r="R672" s="75"/>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2"/>
      <c r="I673" s="74"/>
      <c r="J673" s="72"/>
      <c r="K673" s="75"/>
      <c r="L673" s="72"/>
      <c r="M673" s="72"/>
      <c r="N673" s="72"/>
      <c r="O673" s="72"/>
      <c r="P673" s="72"/>
      <c r="Q673" s="75"/>
      <c r="R673" s="75"/>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2"/>
      <c r="I674" s="74"/>
      <c r="J674" s="72"/>
      <c r="K674" s="75"/>
      <c r="L674" s="72"/>
      <c r="M674" s="72"/>
      <c r="N674" s="72"/>
      <c r="O674" s="72"/>
      <c r="P674" s="72"/>
      <c r="Q674" s="75"/>
      <c r="R674" s="75"/>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2"/>
      <c r="I675" s="74"/>
      <c r="J675" s="72"/>
      <c r="K675" s="75"/>
      <c r="L675" s="72"/>
      <c r="M675" s="72"/>
      <c r="N675" s="72"/>
      <c r="O675" s="72"/>
      <c r="P675" s="72"/>
      <c r="Q675" s="75"/>
      <c r="R675" s="75"/>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2"/>
      <c r="I676" s="74"/>
      <c r="J676" s="72"/>
      <c r="K676" s="75"/>
      <c r="L676" s="72"/>
      <c r="M676" s="72"/>
      <c r="N676" s="72"/>
      <c r="O676" s="72"/>
      <c r="P676" s="72"/>
      <c r="Q676" s="75"/>
      <c r="R676" s="75"/>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2"/>
      <c r="I677" s="74"/>
      <c r="J677" s="72"/>
      <c r="K677" s="75"/>
      <c r="L677" s="72"/>
      <c r="M677" s="72"/>
      <c r="N677" s="72"/>
      <c r="O677" s="72"/>
      <c r="P677" s="72"/>
      <c r="Q677" s="75"/>
      <c r="R677" s="75"/>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2"/>
      <c r="I678" s="74"/>
      <c r="J678" s="72"/>
      <c r="K678" s="75"/>
      <c r="L678" s="72"/>
      <c r="M678" s="72"/>
      <c r="N678" s="72"/>
      <c r="O678" s="72"/>
      <c r="P678" s="72"/>
      <c r="Q678" s="75"/>
      <c r="R678" s="75"/>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2"/>
      <c r="I679" s="74"/>
      <c r="J679" s="72"/>
      <c r="K679" s="75"/>
      <c r="L679" s="72"/>
      <c r="M679" s="72"/>
      <c r="N679" s="72"/>
      <c r="O679" s="72"/>
      <c r="P679" s="72"/>
      <c r="Q679" s="75"/>
      <c r="R679" s="75"/>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2"/>
      <c r="I680" s="74"/>
      <c r="J680" s="72"/>
      <c r="K680" s="75"/>
      <c r="L680" s="72"/>
      <c r="M680" s="72"/>
      <c r="N680" s="72"/>
      <c r="O680" s="72"/>
      <c r="P680" s="72"/>
      <c r="Q680" s="75"/>
      <c r="R680" s="75"/>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2"/>
      <c r="I681" s="74"/>
      <c r="J681" s="72"/>
      <c r="K681" s="75"/>
      <c r="L681" s="72"/>
      <c r="M681" s="72"/>
      <c r="N681" s="72"/>
      <c r="O681" s="72"/>
      <c r="P681" s="72"/>
      <c r="Q681" s="75"/>
      <c r="R681" s="75"/>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2"/>
      <c r="I682" s="74"/>
      <c r="J682" s="72"/>
      <c r="K682" s="75"/>
      <c r="L682" s="72"/>
      <c r="M682" s="72"/>
      <c r="N682" s="72"/>
      <c r="O682" s="72"/>
      <c r="P682" s="72"/>
      <c r="Q682" s="75"/>
      <c r="R682" s="75"/>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2"/>
      <c r="I683" s="74"/>
      <c r="J683" s="72"/>
      <c r="K683" s="75"/>
      <c r="L683" s="72"/>
      <c r="M683" s="72"/>
      <c r="N683" s="72"/>
      <c r="O683" s="72"/>
      <c r="P683" s="72"/>
      <c r="Q683" s="75"/>
      <c r="R683" s="75"/>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2"/>
      <c r="I684" s="74"/>
      <c r="J684" s="72"/>
      <c r="K684" s="75"/>
      <c r="L684" s="72"/>
      <c r="M684" s="72"/>
      <c r="N684" s="72"/>
      <c r="O684" s="72"/>
      <c r="P684" s="72"/>
      <c r="Q684" s="75"/>
      <c r="R684" s="75"/>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2"/>
      <c r="I685" s="74"/>
      <c r="J685" s="72"/>
      <c r="K685" s="75"/>
      <c r="L685" s="72"/>
      <c r="M685" s="72"/>
      <c r="N685" s="72"/>
      <c r="O685" s="72"/>
      <c r="P685" s="72"/>
      <c r="Q685" s="75"/>
      <c r="R685" s="75"/>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2"/>
      <c r="I686" s="74"/>
      <c r="J686" s="72"/>
      <c r="K686" s="75"/>
      <c r="L686" s="72"/>
      <c r="M686" s="72"/>
      <c r="N686" s="72"/>
      <c r="O686" s="72"/>
      <c r="P686" s="72"/>
      <c r="Q686" s="75"/>
      <c r="R686" s="75"/>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2"/>
      <c r="I687" s="74"/>
      <c r="J687" s="72"/>
      <c r="K687" s="75"/>
      <c r="L687" s="72"/>
      <c r="M687" s="72"/>
      <c r="N687" s="72"/>
      <c r="O687" s="72"/>
      <c r="P687" s="72"/>
      <c r="Q687" s="75"/>
      <c r="R687" s="75"/>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2"/>
      <c r="I688" s="74"/>
      <c r="J688" s="72"/>
      <c r="K688" s="75"/>
      <c r="L688" s="72"/>
      <c r="M688" s="72"/>
      <c r="N688" s="72"/>
      <c r="O688" s="72"/>
      <c r="P688" s="72"/>
      <c r="Q688" s="75"/>
      <c r="R688" s="75"/>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2"/>
      <c r="I689" s="74"/>
      <c r="J689" s="72"/>
      <c r="K689" s="75"/>
      <c r="L689" s="72"/>
      <c r="M689" s="72"/>
      <c r="N689" s="72"/>
      <c r="O689" s="72"/>
      <c r="P689" s="72"/>
      <c r="Q689" s="75"/>
      <c r="R689" s="75"/>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2"/>
      <c r="I690" s="74"/>
      <c r="J690" s="72"/>
      <c r="K690" s="75"/>
      <c r="L690" s="72"/>
      <c r="M690" s="72"/>
      <c r="N690" s="72"/>
      <c r="O690" s="72"/>
      <c r="P690" s="72"/>
      <c r="Q690" s="75"/>
      <c r="R690" s="75"/>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2"/>
      <c r="I691" s="74"/>
      <c r="J691" s="72"/>
      <c r="K691" s="75"/>
      <c r="L691" s="72"/>
      <c r="M691" s="72"/>
      <c r="N691" s="72"/>
      <c r="O691" s="72"/>
      <c r="P691" s="72"/>
      <c r="Q691" s="75"/>
      <c r="R691" s="75"/>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2"/>
      <c r="I692" s="74"/>
      <c r="J692" s="72"/>
      <c r="K692" s="75"/>
      <c r="L692" s="72"/>
      <c r="M692" s="72"/>
      <c r="N692" s="72"/>
      <c r="O692" s="72"/>
      <c r="P692" s="72"/>
      <c r="Q692" s="75"/>
      <c r="R692" s="75"/>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2"/>
      <c r="I693" s="74"/>
      <c r="J693" s="72"/>
      <c r="K693" s="75"/>
      <c r="L693" s="72"/>
      <c r="M693" s="72"/>
      <c r="N693" s="72"/>
      <c r="O693" s="72"/>
      <c r="P693" s="72"/>
      <c r="Q693" s="75"/>
      <c r="R693" s="75"/>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2"/>
      <c r="I694" s="74"/>
      <c r="J694" s="72"/>
      <c r="K694" s="75"/>
      <c r="L694" s="72"/>
      <c r="M694" s="72"/>
      <c r="N694" s="72"/>
      <c r="O694" s="72"/>
      <c r="P694" s="72"/>
      <c r="Q694" s="75"/>
      <c r="R694" s="75"/>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2"/>
      <c r="I695" s="74"/>
      <c r="J695" s="72"/>
      <c r="K695" s="75"/>
      <c r="L695" s="72"/>
      <c r="M695" s="72"/>
      <c r="N695" s="72"/>
      <c r="O695" s="72"/>
      <c r="P695" s="72"/>
      <c r="Q695" s="75"/>
      <c r="R695" s="75"/>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2"/>
      <c r="I696" s="74"/>
      <c r="J696" s="72"/>
      <c r="K696" s="75"/>
      <c r="L696" s="72"/>
      <c r="M696" s="72"/>
      <c r="N696" s="72"/>
      <c r="O696" s="72"/>
      <c r="P696" s="72"/>
      <c r="Q696" s="75"/>
      <c r="R696" s="75"/>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2"/>
      <c r="I697" s="74"/>
      <c r="J697" s="72"/>
      <c r="K697" s="75"/>
      <c r="L697" s="72"/>
      <c r="M697" s="72"/>
      <c r="N697" s="72"/>
      <c r="O697" s="72"/>
      <c r="P697" s="72"/>
      <c r="Q697" s="75"/>
      <c r="R697" s="75"/>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2"/>
      <c r="I698" s="74"/>
      <c r="J698" s="72"/>
      <c r="K698" s="75"/>
      <c r="L698" s="72"/>
      <c r="M698" s="72"/>
      <c r="N698" s="72"/>
      <c r="O698" s="72"/>
      <c r="P698" s="72"/>
      <c r="Q698" s="75"/>
      <c r="R698" s="75"/>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2"/>
      <c r="I699" s="74"/>
      <c r="J699" s="72"/>
      <c r="K699" s="75"/>
      <c r="L699" s="72"/>
      <c r="M699" s="72"/>
      <c r="N699" s="72"/>
      <c r="O699" s="72"/>
      <c r="P699" s="72"/>
      <c r="Q699" s="75"/>
      <c r="R699" s="75"/>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2"/>
      <c r="I700" s="74"/>
      <c r="J700" s="72"/>
      <c r="K700" s="75"/>
      <c r="L700" s="72"/>
      <c r="M700" s="72"/>
      <c r="N700" s="72"/>
      <c r="O700" s="72"/>
      <c r="P700" s="72"/>
      <c r="Q700" s="75"/>
      <c r="R700" s="75"/>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2"/>
      <c r="I701" s="74"/>
      <c r="J701" s="72"/>
      <c r="K701" s="75"/>
      <c r="L701" s="72"/>
      <c r="M701" s="72"/>
      <c r="N701" s="72"/>
      <c r="O701" s="72"/>
      <c r="P701" s="72"/>
      <c r="Q701" s="75"/>
      <c r="R701" s="75"/>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2"/>
      <c r="I702" s="74"/>
      <c r="J702" s="72"/>
      <c r="K702" s="75"/>
      <c r="L702" s="72"/>
      <c r="M702" s="72"/>
      <c r="N702" s="72"/>
      <c r="O702" s="72"/>
      <c r="P702" s="72"/>
      <c r="Q702" s="75"/>
      <c r="R702" s="75"/>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2"/>
      <c r="I703" s="74"/>
      <c r="J703" s="72"/>
      <c r="K703" s="75"/>
      <c r="L703" s="72"/>
      <c r="M703" s="72"/>
      <c r="N703" s="72"/>
      <c r="O703" s="72"/>
      <c r="P703" s="72"/>
      <c r="Q703" s="75"/>
      <c r="R703" s="75"/>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2"/>
      <c r="I704" s="74"/>
      <c r="J704" s="72"/>
      <c r="K704" s="75"/>
      <c r="L704" s="72"/>
      <c r="M704" s="72"/>
      <c r="N704" s="72"/>
      <c r="O704" s="72"/>
      <c r="P704" s="72"/>
      <c r="Q704" s="75"/>
      <c r="R704" s="75"/>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2"/>
      <c r="I705" s="74"/>
      <c r="J705" s="72"/>
      <c r="K705" s="75"/>
      <c r="L705" s="72"/>
      <c r="M705" s="72"/>
      <c r="N705" s="72"/>
      <c r="O705" s="72"/>
      <c r="P705" s="72"/>
      <c r="Q705" s="75"/>
      <c r="R705" s="75"/>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2"/>
      <c r="I706" s="74"/>
      <c r="J706" s="72"/>
      <c r="K706" s="75"/>
      <c r="L706" s="72"/>
      <c r="M706" s="72"/>
      <c r="N706" s="72"/>
      <c r="O706" s="72"/>
      <c r="P706" s="72"/>
      <c r="Q706" s="75"/>
      <c r="R706" s="75"/>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2"/>
      <c r="I707" s="74"/>
      <c r="J707" s="72"/>
      <c r="K707" s="75"/>
      <c r="L707" s="72"/>
      <c r="M707" s="72"/>
      <c r="N707" s="72"/>
      <c r="O707" s="72"/>
      <c r="P707" s="72"/>
      <c r="Q707" s="75"/>
      <c r="R707" s="75"/>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2"/>
      <c r="I708" s="74"/>
      <c r="J708" s="72"/>
      <c r="K708" s="75"/>
      <c r="L708" s="72"/>
      <c r="M708" s="72"/>
      <c r="N708" s="72"/>
      <c r="O708" s="72"/>
      <c r="P708" s="72"/>
      <c r="Q708" s="75"/>
      <c r="R708" s="75"/>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2"/>
      <c r="I709" s="74"/>
      <c r="J709" s="72"/>
      <c r="K709" s="75"/>
      <c r="L709" s="72"/>
      <c r="M709" s="72"/>
      <c r="N709" s="72"/>
      <c r="O709" s="72"/>
      <c r="P709" s="72"/>
      <c r="Q709" s="75"/>
      <c r="R709" s="75"/>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2"/>
      <c r="I710" s="74"/>
      <c r="J710" s="72"/>
      <c r="K710" s="75"/>
      <c r="L710" s="72"/>
      <c r="M710" s="72"/>
      <c r="N710" s="72"/>
      <c r="O710" s="72"/>
      <c r="P710" s="72"/>
      <c r="Q710" s="75"/>
      <c r="R710" s="75"/>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2"/>
      <c r="I711" s="74"/>
      <c r="J711" s="72"/>
      <c r="K711" s="75"/>
      <c r="L711" s="72"/>
      <c r="M711" s="72"/>
      <c r="N711" s="72"/>
      <c r="O711" s="72"/>
      <c r="P711" s="72"/>
      <c r="Q711" s="75"/>
      <c r="R711" s="75"/>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2"/>
      <c r="I712" s="74"/>
      <c r="J712" s="72"/>
      <c r="K712" s="75"/>
      <c r="L712" s="72"/>
      <c r="M712" s="72"/>
      <c r="N712" s="72"/>
      <c r="O712" s="72"/>
      <c r="P712" s="72"/>
      <c r="Q712" s="75"/>
      <c r="R712" s="75"/>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2"/>
      <c r="I713" s="74"/>
      <c r="J713" s="72"/>
      <c r="K713" s="75"/>
      <c r="L713" s="72"/>
      <c r="M713" s="72"/>
      <c r="N713" s="72"/>
      <c r="O713" s="72"/>
      <c r="P713" s="72"/>
      <c r="Q713" s="75"/>
      <c r="R713" s="75"/>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2"/>
      <c r="I714" s="74"/>
      <c r="J714" s="72"/>
      <c r="K714" s="75"/>
      <c r="L714" s="72"/>
      <c r="M714" s="72"/>
      <c r="N714" s="72"/>
      <c r="O714" s="72"/>
      <c r="P714" s="72"/>
      <c r="Q714" s="75"/>
      <c r="R714" s="75"/>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2"/>
      <c r="I715" s="74"/>
      <c r="J715" s="72"/>
      <c r="K715" s="75"/>
      <c r="L715" s="72"/>
      <c r="M715" s="72"/>
      <c r="N715" s="72"/>
      <c r="O715" s="72"/>
      <c r="P715" s="72"/>
      <c r="Q715" s="75"/>
      <c r="R715" s="75"/>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2"/>
      <c r="I716" s="74"/>
      <c r="J716" s="72"/>
      <c r="K716" s="75"/>
      <c r="L716" s="72"/>
      <c r="M716" s="72"/>
      <c r="N716" s="72"/>
      <c r="O716" s="72"/>
      <c r="P716" s="72"/>
      <c r="Q716" s="75"/>
      <c r="R716" s="75"/>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2"/>
      <c r="I717" s="74"/>
      <c r="J717" s="72"/>
      <c r="K717" s="75"/>
      <c r="L717" s="72"/>
      <c r="M717" s="72"/>
      <c r="N717" s="72"/>
      <c r="O717" s="72"/>
      <c r="P717" s="72"/>
      <c r="Q717" s="75"/>
      <c r="R717" s="75"/>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2"/>
      <c r="I718" s="74"/>
      <c r="J718" s="72"/>
      <c r="K718" s="75"/>
      <c r="L718" s="72"/>
      <c r="M718" s="72"/>
      <c r="N718" s="72"/>
      <c r="O718" s="72"/>
      <c r="P718" s="72"/>
      <c r="Q718" s="75"/>
      <c r="R718" s="75"/>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2"/>
      <c r="I719" s="74"/>
      <c r="J719" s="72"/>
      <c r="K719" s="75"/>
      <c r="L719" s="72"/>
      <c r="M719" s="72"/>
      <c r="N719" s="72"/>
      <c r="O719" s="72"/>
      <c r="P719" s="72"/>
      <c r="Q719" s="75"/>
      <c r="R719" s="75"/>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2"/>
      <c r="I720" s="74"/>
      <c r="J720" s="72"/>
      <c r="K720" s="75"/>
      <c r="L720" s="72"/>
      <c r="M720" s="72"/>
      <c r="N720" s="72"/>
      <c r="O720" s="72"/>
      <c r="P720" s="72"/>
      <c r="Q720" s="75"/>
      <c r="R720" s="75"/>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2"/>
      <c r="I721" s="74"/>
      <c r="J721" s="72"/>
      <c r="K721" s="75"/>
      <c r="L721" s="72"/>
      <c r="M721" s="72"/>
      <c r="N721" s="72"/>
      <c r="O721" s="72"/>
      <c r="P721" s="72"/>
      <c r="Q721" s="75"/>
      <c r="R721" s="75"/>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2"/>
      <c r="I722" s="74"/>
      <c r="J722" s="72"/>
      <c r="K722" s="75"/>
      <c r="L722" s="72"/>
      <c r="M722" s="72"/>
      <c r="N722" s="72"/>
      <c r="O722" s="72"/>
      <c r="P722" s="72"/>
      <c r="Q722" s="75"/>
      <c r="R722" s="75"/>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2"/>
      <c r="I723" s="74"/>
      <c r="J723" s="72"/>
      <c r="K723" s="75"/>
      <c r="L723" s="72"/>
      <c r="M723" s="72"/>
      <c r="N723" s="72"/>
      <c r="O723" s="72"/>
      <c r="P723" s="72"/>
      <c r="Q723" s="75"/>
      <c r="R723" s="75"/>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2"/>
      <c r="I724" s="74"/>
      <c r="J724" s="72"/>
      <c r="K724" s="75"/>
      <c r="L724" s="72"/>
      <c r="M724" s="72"/>
      <c r="N724" s="72"/>
      <c r="O724" s="72"/>
      <c r="P724" s="72"/>
      <c r="Q724" s="75"/>
      <c r="R724" s="75"/>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2"/>
      <c r="I725" s="74"/>
      <c r="J725" s="72"/>
      <c r="K725" s="75"/>
      <c r="L725" s="72"/>
      <c r="M725" s="72"/>
      <c r="N725" s="72"/>
      <c r="O725" s="72"/>
      <c r="P725" s="72"/>
      <c r="Q725" s="75"/>
      <c r="R725" s="75"/>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2"/>
      <c r="I726" s="74"/>
      <c r="J726" s="72"/>
      <c r="K726" s="75"/>
      <c r="L726" s="72"/>
      <c r="M726" s="72"/>
      <c r="N726" s="72"/>
      <c r="O726" s="72"/>
      <c r="P726" s="72"/>
      <c r="Q726" s="75"/>
      <c r="R726" s="75"/>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2"/>
      <c r="I727" s="74"/>
      <c r="J727" s="72"/>
      <c r="K727" s="75"/>
      <c r="L727" s="72"/>
      <c r="M727" s="72"/>
      <c r="N727" s="72"/>
      <c r="O727" s="72"/>
      <c r="P727" s="72"/>
      <c r="Q727" s="75"/>
      <c r="R727" s="75"/>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2"/>
      <c r="I728" s="74"/>
      <c r="J728" s="72"/>
      <c r="K728" s="75"/>
      <c r="L728" s="72"/>
      <c r="M728" s="72"/>
      <c r="N728" s="72"/>
      <c r="O728" s="72"/>
      <c r="P728" s="72"/>
      <c r="Q728" s="75"/>
      <c r="R728" s="75"/>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2"/>
      <c r="I729" s="74"/>
      <c r="J729" s="72"/>
      <c r="K729" s="75"/>
      <c r="L729" s="72"/>
      <c r="M729" s="72"/>
      <c r="N729" s="72"/>
      <c r="O729" s="72"/>
      <c r="P729" s="72"/>
      <c r="Q729" s="75"/>
      <c r="R729" s="75"/>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2"/>
      <c r="I730" s="74"/>
      <c r="J730" s="72"/>
      <c r="K730" s="75"/>
      <c r="L730" s="72"/>
      <c r="M730" s="72"/>
      <c r="N730" s="72"/>
      <c r="O730" s="72"/>
      <c r="P730" s="72"/>
      <c r="Q730" s="75"/>
      <c r="R730" s="75"/>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2"/>
      <c r="I731" s="74"/>
      <c r="J731" s="72"/>
      <c r="K731" s="75"/>
      <c r="L731" s="72"/>
      <c r="M731" s="72"/>
      <c r="N731" s="72"/>
      <c r="O731" s="72"/>
      <c r="P731" s="72"/>
      <c r="Q731" s="75"/>
      <c r="R731" s="75"/>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2"/>
      <c r="I732" s="74"/>
      <c r="J732" s="72"/>
      <c r="K732" s="75"/>
      <c r="L732" s="72"/>
      <c r="M732" s="72"/>
      <c r="N732" s="72"/>
      <c r="O732" s="72"/>
      <c r="P732" s="72"/>
      <c r="Q732" s="75"/>
      <c r="R732" s="75"/>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2"/>
      <c r="I733" s="74"/>
      <c r="J733" s="72"/>
      <c r="K733" s="75"/>
      <c r="L733" s="72"/>
      <c r="M733" s="72"/>
      <c r="N733" s="72"/>
      <c r="O733" s="72"/>
      <c r="P733" s="72"/>
      <c r="Q733" s="75"/>
      <c r="R733" s="75"/>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2"/>
      <c r="I734" s="74"/>
      <c r="J734" s="72"/>
      <c r="K734" s="75"/>
      <c r="L734" s="72"/>
      <c r="M734" s="72"/>
      <c r="N734" s="72"/>
      <c r="O734" s="72"/>
      <c r="P734" s="72"/>
      <c r="Q734" s="75"/>
      <c r="R734" s="75"/>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2"/>
      <c r="I735" s="74"/>
      <c r="J735" s="72"/>
      <c r="K735" s="75"/>
      <c r="L735" s="72"/>
      <c r="M735" s="72"/>
      <c r="N735" s="72"/>
      <c r="O735" s="72"/>
      <c r="P735" s="72"/>
      <c r="Q735" s="75"/>
      <c r="R735" s="75"/>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2"/>
      <c r="I736" s="74"/>
      <c r="J736" s="72"/>
      <c r="K736" s="75"/>
      <c r="L736" s="72"/>
      <c r="M736" s="72"/>
      <c r="N736" s="72"/>
      <c r="O736" s="72"/>
      <c r="P736" s="72"/>
      <c r="Q736" s="75"/>
      <c r="R736" s="75"/>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2"/>
      <c r="I737" s="74"/>
      <c r="J737" s="72"/>
      <c r="K737" s="75"/>
      <c r="L737" s="72"/>
      <c r="M737" s="72"/>
      <c r="N737" s="72"/>
      <c r="O737" s="72"/>
      <c r="P737" s="72"/>
      <c r="Q737" s="75"/>
      <c r="R737" s="75"/>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2"/>
      <c r="I738" s="74"/>
      <c r="J738" s="72"/>
      <c r="K738" s="75"/>
      <c r="L738" s="72"/>
      <c r="M738" s="72"/>
      <c r="N738" s="72"/>
      <c r="O738" s="72"/>
      <c r="P738" s="72"/>
      <c r="Q738" s="75"/>
      <c r="R738" s="75"/>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2"/>
      <c r="I739" s="74"/>
      <c r="J739" s="72"/>
      <c r="K739" s="75"/>
      <c r="L739" s="72"/>
      <c r="M739" s="72"/>
      <c r="N739" s="72"/>
      <c r="O739" s="72"/>
      <c r="P739" s="72"/>
      <c r="Q739" s="75"/>
      <c r="R739" s="75"/>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2"/>
      <c r="I740" s="74"/>
      <c r="J740" s="72"/>
      <c r="K740" s="75"/>
      <c r="L740" s="72"/>
      <c r="M740" s="72"/>
      <c r="N740" s="72"/>
      <c r="O740" s="72"/>
      <c r="P740" s="72"/>
      <c r="Q740" s="75"/>
      <c r="R740" s="75"/>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2"/>
      <c r="I741" s="74"/>
      <c r="J741" s="72"/>
      <c r="K741" s="75"/>
      <c r="L741" s="72"/>
      <c r="M741" s="72"/>
      <c r="N741" s="72"/>
      <c r="O741" s="72"/>
      <c r="P741" s="72"/>
      <c r="Q741" s="75"/>
      <c r="R741" s="75"/>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2"/>
      <c r="I742" s="74"/>
      <c r="J742" s="72"/>
      <c r="K742" s="75"/>
      <c r="L742" s="72"/>
      <c r="M742" s="72"/>
      <c r="N742" s="72"/>
      <c r="O742" s="72"/>
      <c r="P742" s="72"/>
      <c r="Q742" s="75"/>
      <c r="R742" s="75"/>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2"/>
      <c r="I743" s="74"/>
      <c r="J743" s="72"/>
      <c r="K743" s="75"/>
      <c r="L743" s="72"/>
      <c r="M743" s="72"/>
      <c r="N743" s="72"/>
      <c r="O743" s="72"/>
      <c r="P743" s="72"/>
      <c r="Q743" s="75"/>
      <c r="R743" s="75"/>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2"/>
      <c r="I744" s="74"/>
      <c r="J744" s="72"/>
      <c r="K744" s="75"/>
      <c r="L744" s="72"/>
      <c r="M744" s="72"/>
      <c r="N744" s="72"/>
      <c r="O744" s="72"/>
      <c r="P744" s="72"/>
      <c r="Q744" s="75"/>
      <c r="R744" s="75"/>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2"/>
      <c r="I745" s="74"/>
      <c r="J745" s="72"/>
      <c r="K745" s="75"/>
      <c r="L745" s="72"/>
      <c r="M745" s="72"/>
      <c r="N745" s="72"/>
      <c r="O745" s="72"/>
      <c r="P745" s="72"/>
      <c r="Q745" s="75"/>
      <c r="R745" s="75"/>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2"/>
      <c r="I746" s="74"/>
      <c r="J746" s="72"/>
      <c r="K746" s="75"/>
      <c r="L746" s="72"/>
      <c r="M746" s="72"/>
      <c r="N746" s="72"/>
      <c r="O746" s="72"/>
      <c r="P746" s="72"/>
      <c r="Q746" s="75"/>
      <c r="R746" s="75"/>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2"/>
      <c r="I747" s="74"/>
      <c r="J747" s="72"/>
      <c r="K747" s="75"/>
      <c r="L747" s="72"/>
      <c r="M747" s="72"/>
      <c r="N747" s="72"/>
      <c r="O747" s="72"/>
      <c r="P747" s="72"/>
      <c r="Q747" s="75"/>
      <c r="R747" s="75"/>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2"/>
      <c r="I748" s="74"/>
      <c r="J748" s="72"/>
      <c r="K748" s="75"/>
      <c r="L748" s="72"/>
      <c r="M748" s="72"/>
      <c r="N748" s="72"/>
      <c r="O748" s="72"/>
      <c r="P748" s="72"/>
      <c r="Q748" s="75"/>
      <c r="R748" s="75"/>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2"/>
      <c r="I749" s="74"/>
      <c r="J749" s="72"/>
      <c r="K749" s="75"/>
      <c r="L749" s="72"/>
      <c r="M749" s="72"/>
      <c r="N749" s="72"/>
      <c r="O749" s="72"/>
      <c r="P749" s="72"/>
      <c r="Q749" s="75"/>
      <c r="R749" s="75"/>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2"/>
      <c r="I750" s="74"/>
      <c r="J750" s="72"/>
      <c r="K750" s="75"/>
      <c r="L750" s="72"/>
      <c r="M750" s="72"/>
      <c r="N750" s="72"/>
      <c r="O750" s="72"/>
      <c r="P750" s="72"/>
      <c r="Q750" s="75"/>
      <c r="R750" s="75"/>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2"/>
      <c r="I751" s="74"/>
      <c r="J751" s="72"/>
      <c r="K751" s="75"/>
      <c r="L751" s="72"/>
      <c r="M751" s="72"/>
      <c r="N751" s="72"/>
      <c r="O751" s="72"/>
      <c r="P751" s="72"/>
      <c r="Q751" s="75"/>
      <c r="R751" s="75"/>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2"/>
      <c r="I752" s="74"/>
      <c r="J752" s="72"/>
      <c r="K752" s="75"/>
      <c r="L752" s="72"/>
      <c r="M752" s="72"/>
      <c r="N752" s="72"/>
      <c r="O752" s="72"/>
      <c r="P752" s="72"/>
      <c r="Q752" s="75"/>
      <c r="R752" s="75"/>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2"/>
      <c r="I753" s="74"/>
      <c r="J753" s="72"/>
      <c r="K753" s="75"/>
      <c r="L753" s="72"/>
      <c r="M753" s="72"/>
      <c r="N753" s="72"/>
      <c r="O753" s="72"/>
      <c r="P753" s="72"/>
      <c r="Q753" s="75"/>
      <c r="R753" s="75"/>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2"/>
      <c r="I754" s="74"/>
      <c r="J754" s="72"/>
      <c r="K754" s="75"/>
      <c r="L754" s="72"/>
      <c r="M754" s="72"/>
      <c r="N754" s="72"/>
      <c r="O754" s="72"/>
      <c r="P754" s="72"/>
      <c r="Q754" s="75"/>
      <c r="R754" s="75"/>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2"/>
      <c r="I755" s="74"/>
      <c r="J755" s="72"/>
      <c r="K755" s="75"/>
      <c r="L755" s="72"/>
      <c r="M755" s="72"/>
      <c r="N755" s="72"/>
      <c r="O755" s="72"/>
      <c r="P755" s="72"/>
      <c r="Q755" s="75"/>
      <c r="R755" s="75"/>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2"/>
      <c r="I756" s="74"/>
      <c r="J756" s="72"/>
      <c r="K756" s="75"/>
      <c r="L756" s="72"/>
      <c r="M756" s="72"/>
      <c r="N756" s="72"/>
      <c r="O756" s="72"/>
      <c r="P756" s="72"/>
      <c r="Q756" s="75"/>
      <c r="R756" s="75"/>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2"/>
      <c r="I757" s="74"/>
      <c r="J757" s="72"/>
      <c r="K757" s="75"/>
      <c r="L757" s="72"/>
      <c r="M757" s="72"/>
      <c r="N757" s="72"/>
      <c r="O757" s="72"/>
      <c r="P757" s="72"/>
      <c r="Q757" s="75"/>
      <c r="R757" s="75"/>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2"/>
      <c r="I758" s="74"/>
      <c r="J758" s="72"/>
      <c r="K758" s="75"/>
      <c r="L758" s="72"/>
      <c r="M758" s="72"/>
      <c r="N758" s="72"/>
      <c r="O758" s="72"/>
      <c r="P758" s="72"/>
      <c r="Q758" s="75"/>
      <c r="R758" s="75"/>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2"/>
      <c r="I759" s="74"/>
      <c r="J759" s="72"/>
      <c r="K759" s="75"/>
      <c r="L759" s="72"/>
      <c r="M759" s="72"/>
      <c r="N759" s="72"/>
      <c r="O759" s="72"/>
      <c r="P759" s="72"/>
      <c r="Q759" s="75"/>
      <c r="R759" s="75"/>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2"/>
      <c r="I760" s="74"/>
      <c r="J760" s="72"/>
      <c r="K760" s="75"/>
      <c r="L760" s="72"/>
      <c r="M760" s="72"/>
      <c r="N760" s="72"/>
      <c r="O760" s="72"/>
      <c r="P760" s="72"/>
      <c r="Q760" s="75"/>
      <c r="R760" s="75"/>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2"/>
      <c r="I761" s="74"/>
      <c r="J761" s="72"/>
      <c r="K761" s="75"/>
      <c r="L761" s="72"/>
      <c r="M761" s="72"/>
      <c r="N761" s="72"/>
      <c r="O761" s="72"/>
      <c r="P761" s="72"/>
      <c r="Q761" s="75"/>
      <c r="R761" s="75"/>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2"/>
      <c r="I762" s="74"/>
      <c r="J762" s="72"/>
      <c r="K762" s="75"/>
      <c r="L762" s="72"/>
      <c r="M762" s="72"/>
      <c r="N762" s="72"/>
      <c r="O762" s="72"/>
      <c r="P762" s="72"/>
      <c r="Q762" s="75"/>
      <c r="R762" s="75"/>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2"/>
      <c r="I763" s="74"/>
      <c r="J763" s="72"/>
      <c r="K763" s="75"/>
      <c r="L763" s="72"/>
      <c r="M763" s="72"/>
      <c r="N763" s="72"/>
      <c r="O763" s="72"/>
      <c r="P763" s="72"/>
      <c r="Q763" s="75"/>
      <c r="R763" s="75"/>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2"/>
      <c r="I764" s="74"/>
      <c r="J764" s="72"/>
      <c r="K764" s="75"/>
      <c r="L764" s="72"/>
      <c r="M764" s="72"/>
      <c r="N764" s="72"/>
      <c r="O764" s="72"/>
      <c r="P764" s="72"/>
      <c r="Q764" s="75"/>
      <c r="R764" s="75"/>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2"/>
      <c r="I765" s="74"/>
      <c r="J765" s="72"/>
      <c r="K765" s="75"/>
      <c r="L765" s="72"/>
      <c r="M765" s="72"/>
      <c r="N765" s="72"/>
      <c r="O765" s="72"/>
      <c r="P765" s="72"/>
      <c r="Q765" s="75"/>
      <c r="R765" s="75"/>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2"/>
      <c r="I766" s="74"/>
      <c r="J766" s="72"/>
      <c r="K766" s="75"/>
      <c r="L766" s="72"/>
      <c r="M766" s="72"/>
      <c r="N766" s="72"/>
      <c r="O766" s="72"/>
      <c r="P766" s="72"/>
      <c r="Q766" s="75"/>
      <c r="R766" s="75"/>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2"/>
      <c r="I767" s="74"/>
      <c r="J767" s="72"/>
      <c r="K767" s="75"/>
      <c r="L767" s="72"/>
      <c r="M767" s="72"/>
      <c r="N767" s="72"/>
      <c r="O767" s="72"/>
      <c r="P767" s="72"/>
      <c r="Q767" s="75"/>
      <c r="R767" s="75"/>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2"/>
      <c r="I768" s="74"/>
      <c r="J768" s="72"/>
      <c r="K768" s="75"/>
      <c r="L768" s="72"/>
      <c r="M768" s="72"/>
      <c r="N768" s="72"/>
      <c r="O768" s="72"/>
      <c r="P768" s="72"/>
      <c r="Q768" s="75"/>
      <c r="R768" s="75"/>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2"/>
      <c r="I769" s="74"/>
      <c r="J769" s="72"/>
      <c r="K769" s="75"/>
      <c r="L769" s="72"/>
      <c r="M769" s="72"/>
      <c r="N769" s="72"/>
      <c r="O769" s="72"/>
      <c r="P769" s="72"/>
      <c r="Q769" s="75"/>
      <c r="R769" s="75"/>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2"/>
      <c r="I770" s="74"/>
      <c r="J770" s="72"/>
      <c r="K770" s="75"/>
      <c r="L770" s="72"/>
      <c r="M770" s="72"/>
      <c r="N770" s="72"/>
      <c r="O770" s="72"/>
      <c r="P770" s="72"/>
      <c r="Q770" s="75"/>
      <c r="R770" s="75"/>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2"/>
      <c r="I771" s="74"/>
      <c r="J771" s="72"/>
      <c r="K771" s="75"/>
      <c r="L771" s="72"/>
      <c r="M771" s="72"/>
      <c r="N771" s="72"/>
      <c r="O771" s="72"/>
      <c r="P771" s="72"/>
      <c r="Q771" s="75"/>
      <c r="R771" s="75"/>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2"/>
      <c r="I772" s="74"/>
      <c r="J772" s="72"/>
      <c r="K772" s="75"/>
      <c r="L772" s="72"/>
      <c r="M772" s="72"/>
      <c r="N772" s="72"/>
      <c r="O772" s="72"/>
      <c r="P772" s="72"/>
      <c r="Q772" s="75"/>
      <c r="R772" s="75"/>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2"/>
      <c r="I773" s="74"/>
      <c r="J773" s="72"/>
      <c r="K773" s="75"/>
      <c r="L773" s="72"/>
      <c r="M773" s="72"/>
      <c r="N773" s="72"/>
      <c r="O773" s="72"/>
      <c r="P773" s="72"/>
      <c r="Q773" s="75"/>
      <c r="R773" s="75"/>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2"/>
      <c r="I774" s="74"/>
      <c r="J774" s="72"/>
      <c r="K774" s="75"/>
      <c r="L774" s="72"/>
      <c r="M774" s="72"/>
      <c r="N774" s="72"/>
      <c r="O774" s="72"/>
      <c r="P774" s="72"/>
      <c r="Q774" s="75"/>
      <c r="R774" s="75"/>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2"/>
      <c r="I775" s="74"/>
      <c r="J775" s="72"/>
      <c r="K775" s="75"/>
      <c r="L775" s="72"/>
      <c r="M775" s="72"/>
      <c r="N775" s="72"/>
      <c r="O775" s="72"/>
      <c r="P775" s="72"/>
      <c r="Q775" s="75"/>
      <c r="R775" s="75"/>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2"/>
      <c r="I776" s="74"/>
      <c r="J776" s="72"/>
      <c r="K776" s="75"/>
      <c r="L776" s="72"/>
      <c r="M776" s="72"/>
      <c r="N776" s="72"/>
      <c r="O776" s="72"/>
      <c r="P776" s="72"/>
      <c r="Q776" s="75"/>
      <c r="R776" s="75"/>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2"/>
      <c r="I777" s="74"/>
      <c r="J777" s="72"/>
      <c r="K777" s="75"/>
      <c r="L777" s="72"/>
      <c r="M777" s="72"/>
      <c r="N777" s="72"/>
      <c r="O777" s="72"/>
      <c r="P777" s="72"/>
      <c r="Q777" s="75"/>
      <c r="R777" s="75"/>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2"/>
      <c r="I778" s="74"/>
      <c r="J778" s="72"/>
      <c r="K778" s="75"/>
      <c r="L778" s="72"/>
      <c r="M778" s="72"/>
      <c r="N778" s="72"/>
      <c r="O778" s="72"/>
      <c r="P778" s="72"/>
      <c r="Q778" s="75"/>
      <c r="R778" s="75"/>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2"/>
      <c r="I779" s="74"/>
      <c r="J779" s="72"/>
      <c r="K779" s="75"/>
      <c r="L779" s="72"/>
      <c r="M779" s="72"/>
      <c r="N779" s="72"/>
      <c r="O779" s="72"/>
      <c r="P779" s="72"/>
      <c r="Q779" s="75"/>
      <c r="R779" s="75"/>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2"/>
      <c r="I780" s="74"/>
      <c r="J780" s="72"/>
      <c r="K780" s="75"/>
      <c r="L780" s="72"/>
      <c r="M780" s="72"/>
      <c r="N780" s="72"/>
      <c r="O780" s="72"/>
      <c r="P780" s="72"/>
      <c r="Q780" s="75"/>
      <c r="R780" s="75"/>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2"/>
      <c r="I781" s="74"/>
      <c r="J781" s="72"/>
      <c r="K781" s="75"/>
      <c r="L781" s="72"/>
      <c r="M781" s="72"/>
      <c r="N781" s="72"/>
      <c r="O781" s="72"/>
      <c r="P781" s="72"/>
      <c r="Q781" s="75"/>
      <c r="R781" s="75"/>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2"/>
      <c r="I782" s="74"/>
      <c r="J782" s="72"/>
      <c r="K782" s="75"/>
      <c r="L782" s="72"/>
      <c r="M782" s="72"/>
      <c r="N782" s="72"/>
      <c r="O782" s="72"/>
      <c r="P782" s="72"/>
      <c r="Q782" s="75"/>
      <c r="R782" s="75"/>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2"/>
      <c r="I783" s="74"/>
      <c r="J783" s="72"/>
      <c r="K783" s="75"/>
      <c r="L783" s="72"/>
      <c r="M783" s="72"/>
      <c r="N783" s="72"/>
      <c r="O783" s="72"/>
      <c r="P783" s="72"/>
      <c r="Q783" s="75"/>
      <c r="R783" s="75"/>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2"/>
      <c r="I784" s="74"/>
      <c r="J784" s="72"/>
      <c r="K784" s="75"/>
      <c r="L784" s="72"/>
      <c r="M784" s="72"/>
      <c r="N784" s="72"/>
      <c r="O784" s="72"/>
      <c r="P784" s="72"/>
      <c r="Q784" s="75"/>
      <c r="R784" s="75"/>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2"/>
      <c r="I785" s="74"/>
      <c r="J785" s="72"/>
      <c r="K785" s="75"/>
      <c r="L785" s="72"/>
      <c r="M785" s="72"/>
      <c r="N785" s="72"/>
      <c r="O785" s="72"/>
      <c r="P785" s="72"/>
      <c r="Q785" s="75"/>
      <c r="R785" s="75"/>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2"/>
      <c r="I786" s="74"/>
      <c r="J786" s="72"/>
      <c r="K786" s="75"/>
      <c r="L786" s="72"/>
      <c r="M786" s="72"/>
      <c r="N786" s="72"/>
      <c r="O786" s="72"/>
      <c r="P786" s="72"/>
      <c r="Q786" s="75"/>
      <c r="R786" s="75"/>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2"/>
      <c r="I787" s="74"/>
      <c r="J787" s="72"/>
      <c r="K787" s="75"/>
      <c r="L787" s="72"/>
      <c r="M787" s="72"/>
      <c r="N787" s="72"/>
      <c r="O787" s="72"/>
      <c r="P787" s="72"/>
      <c r="Q787" s="75"/>
      <c r="R787" s="75"/>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2"/>
      <c r="I788" s="74"/>
      <c r="J788" s="72"/>
      <c r="K788" s="75"/>
      <c r="L788" s="72"/>
      <c r="M788" s="72"/>
      <c r="N788" s="72"/>
      <c r="O788" s="72"/>
      <c r="P788" s="72"/>
      <c r="Q788" s="75"/>
      <c r="R788" s="75"/>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2"/>
      <c r="I789" s="74"/>
      <c r="J789" s="72"/>
      <c r="K789" s="75"/>
      <c r="L789" s="72"/>
      <c r="M789" s="72"/>
      <c r="N789" s="72"/>
      <c r="O789" s="72"/>
      <c r="P789" s="72"/>
      <c r="Q789" s="75"/>
      <c r="R789" s="75"/>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2"/>
      <c r="I790" s="74"/>
      <c r="J790" s="72"/>
      <c r="K790" s="75"/>
      <c r="L790" s="72"/>
      <c r="M790" s="72"/>
      <c r="N790" s="72"/>
      <c r="O790" s="72"/>
      <c r="P790" s="72"/>
      <c r="Q790" s="75"/>
      <c r="R790" s="75"/>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2"/>
      <c r="I791" s="74"/>
      <c r="J791" s="72"/>
      <c r="K791" s="75"/>
      <c r="L791" s="72"/>
      <c r="M791" s="72"/>
      <c r="N791" s="72"/>
      <c r="O791" s="72"/>
      <c r="P791" s="72"/>
      <c r="Q791" s="75"/>
      <c r="R791" s="75"/>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2"/>
      <c r="I792" s="74"/>
      <c r="J792" s="72"/>
      <c r="K792" s="75"/>
      <c r="L792" s="72"/>
      <c r="M792" s="72"/>
      <c r="N792" s="72"/>
      <c r="O792" s="72"/>
      <c r="P792" s="72"/>
      <c r="Q792" s="75"/>
      <c r="R792" s="75"/>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2"/>
      <c r="I793" s="74"/>
      <c r="J793" s="72"/>
      <c r="K793" s="75"/>
      <c r="L793" s="72"/>
      <c r="M793" s="72"/>
      <c r="N793" s="72"/>
      <c r="O793" s="72"/>
      <c r="P793" s="72"/>
      <c r="Q793" s="75"/>
      <c r="R793" s="75"/>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2"/>
      <c r="I794" s="74"/>
      <c r="J794" s="72"/>
      <c r="K794" s="75"/>
      <c r="L794" s="72"/>
      <c r="M794" s="72"/>
      <c r="N794" s="72"/>
      <c r="O794" s="72"/>
      <c r="P794" s="72"/>
      <c r="Q794" s="75"/>
      <c r="R794" s="75"/>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2"/>
      <c r="I795" s="74"/>
      <c r="J795" s="72"/>
      <c r="K795" s="75"/>
      <c r="L795" s="72"/>
      <c r="M795" s="72"/>
      <c r="N795" s="72"/>
      <c r="O795" s="72"/>
      <c r="P795" s="72"/>
      <c r="Q795" s="75"/>
      <c r="R795" s="75"/>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2"/>
      <c r="I796" s="74"/>
      <c r="J796" s="72"/>
      <c r="K796" s="75"/>
      <c r="L796" s="72"/>
      <c r="M796" s="72"/>
      <c r="N796" s="72"/>
      <c r="O796" s="72"/>
      <c r="P796" s="72"/>
      <c r="Q796" s="75"/>
      <c r="R796" s="75"/>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2"/>
      <c r="I797" s="74"/>
      <c r="J797" s="72"/>
      <c r="K797" s="75"/>
      <c r="L797" s="72"/>
      <c r="M797" s="72"/>
      <c r="N797" s="72"/>
      <c r="O797" s="72"/>
      <c r="P797" s="72"/>
      <c r="Q797" s="75"/>
      <c r="R797" s="75"/>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2"/>
      <c r="I798" s="74"/>
      <c r="J798" s="72"/>
      <c r="K798" s="75"/>
      <c r="L798" s="72"/>
      <c r="M798" s="72"/>
      <c r="N798" s="72"/>
      <c r="O798" s="72"/>
      <c r="P798" s="72"/>
      <c r="Q798" s="75"/>
      <c r="R798" s="75"/>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2"/>
      <c r="I799" s="74"/>
      <c r="J799" s="72"/>
      <c r="K799" s="75"/>
      <c r="L799" s="72"/>
      <c r="M799" s="72"/>
      <c r="N799" s="72"/>
      <c r="O799" s="72"/>
      <c r="P799" s="72"/>
      <c r="Q799" s="75"/>
      <c r="R799" s="75"/>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2"/>
      <c r="I800" s="74"/>
      <c r="J800" s="72"/>
      <c r="K800" s="75"/>
      <c r="L800" s="72"/>
      <c r="M800" s="72"/>
      <c r="N800" s="72"/>
      <c r="O800" s="72"/>
      <c r="P800" s="72"/>
      <c r="Q800" s="75"/>
      <c r="R800" s="75"/>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2"/>
      <c r="I801" s="74"/>
      <c r="J801" s="72"/>
      <c r="K801" s="75"/>
      <c r="L801" s="72"/>
      <c r="M801" s="72"/>
      <c r="N801" s="72"/>
      <c r="O801" s="72"/>
      <c r="P801" s="72"/>
      <c r="Q801" s="75"/>
      <c r="R801" s="75"/>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2"/>
      <c r="I802" s="74"/>
      <c r="J802" s="72"/>
      <c r="K802" s="75"/>
      <c r="L802" s="72"/>
      <c r="M802" s="72"/>
      <c r="N802" s="72"/>
      <c r="O802" s="72"/>
      <c r="P802" s="72"/>
      <c r="Q802" s="75"/>
      <c r="R802" s="75"/>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2"/>
      <c r="I803" s="74"/>
      <c r="J803" s="72"/>
      <c r="K803" s="75"/>
      <c r="L803" s="72"/>
      <c r="M803" s="72"/>
      <c r="N803" s="72"/>
      <c r="O803" s="72"/>
      <c r="P803" s="72"/>
      <c r="Q803" s="75"/>
      <c r="R803" s="75"/>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2"/>
      <c r="I804" s="74"/>
      <c r="J804" s="72"/>
      <c r="K804" s="75"/>
      <c r="L804" s="72"/>
      <c r="M804" s="72"/>
      <c r="N804" s="72"/>
      <c r="O804" s="72"/>
      <c r="P804" s="72"/>
      <c r="Q804" s="75"/>
      <c r="R804" s="75"/>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2"/>
      <c r="I805" s="74"/>
      <c r="J805" s="72"/>
      <c r="K805" s="75"/>
      <c r="L805" s="72"/>
      <c r="M805" s="72"/>
      <c r="N805" s="72"/>
      <c r="O805" s="72"/>
      <c r="P805" s="72"/>
      <c r="Q805" s="75"/>
      <c r="R805" s="75"/>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2"/>
      <c r="I806" s="74"/>
      <c r="J806" s="72"/>
      <c r="K806" s="75"/>
      <c r="L806" s="72"/>
      <c r="M806" s="72"/>
      <c r="N806" s="72"/>
      <c r="O806" s="72"/>
      <c r="P806" s="72"/>
      <c r="Q806" s="75"/>
      <c r="R806" s="75"/>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2"/>
      <c r="I807" s="74"/>
      <c r="J807" s="72"/>
      <c r="K807" s="75"/>
      <c r="L807" s="72"/>
      <c r="M807" s="72"/>
      <c r="N807" s="72"/>
      <c r="O807" s="72"/>
      <c r="P807" s="72"/>
      <c r="Q807" s="75"/>
      <c r="R807" s="75"/>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2"/>
      <c r="I808" s="74"/>
      <c r="J808" s="72"/>
      <c r="K808" s="75"/>
      <c r="L808" s="72"/>
      <c r="M808" s="72"/>
      <c r="N808" s="72"/>
      <c r="O808" s="72"/>
      <c r="P808" s="72"/>
      <c r="Q808" s="75"/>
      <c r="R808" s="75"/>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2"/>
      <c r="I809" s="74"/>
      <c r="J809" s="72"/>
      <c r="K809" s="75"/>
      <c r="L809" s="72"/>
      <c r="M809" s="72"/>
      <c r="N809" s="72"/>
      <c r="O809" s="72"/>
      <c r="P809" s="72"/>
      <c r="Q809" s="75"/>
      <c r="R809" s="75"/>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2"/>
      <c r="I810" s="74"/>
      <c r="J810" s="72"/>
      <c r="K810" s="75"/>
      <c r="L810" s="72"/>
      <c r="M810" s="72"/>
      <c r="N810" s="72"/>
      <c r="O810" s="72"/>
      <c r="P810" s="72"/>
      <c r="Q810" s="75"/>
      <c r="R810" s="75"/>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2"/>
      <c r="I811" s="74"/>
      <c r="J811" s="72"/>
      <c r="K811" s="75"/>
      <c r="L811" s="72"/>
      <c r="M811" s="72"/>
      <c r="N811" s="72"/>
      <c r="O811" s="72"/>
      <c r="P811" s="72"/>
      <c r="Q811" s="75"/>
      <c r="R811" s="75"/>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2"/>
      <c r="I812" s="74"/>
      <c r="J812" s="72"/>
      <c r="K812" s="75"/>
      <c r="L812" s="72"/>
      <c r="M812" s="72"/>
      <c r="N812" s="72"/>
      <c r="O812" s="72"/>
      <c r="P812" s="72"/>
      <c r="Q812" s="75"/>
      <c r="R812" s="75"/>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2"/>
      <c r="I813" s="74"/>
      <c r="J813" s="72"/>
      <c r="K813" s="75"/>
      <c r="L813" s="72"/>
      <c r="M813" s="72"/>
      <c r="N813" s="72"/>
      <c r="O813" s="72"/>
      <c r="P813" s="72"/>
      <c r="Q813" s="75"/>
      <c r="R813" s="75"/>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2"/>
      <c r="I814" s="74"/>
      <c r="J814" s="72"/>
      <c r="K814" s="75"/>
      <c r="L814" s="72"/>
      <c r="M814" s="72"/>
      <c r="N814" s="72"/>
      <c r="O814" s="72"/>
      <c r="P814" s="72"/>
      <c r="Q814" s="75"/>
      <c r="R814" s="75"/>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2"/>
      <c r="I815" s="74"/>
      <c r="J815" s="72"/>
      <c r="K815" s="75"/>
      <c r="L815" s="72"/>
      <c r="M815" s="72"/>
      <c r="N815" s="72"/>
      <c r="O815" s="72"/>
      <c r="P815" s="72"/>
      <c r="Q815" s="75"/>
      <c r="R815" s="75"/>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2"/>
      <c r="I816" s="74"/>
      <c r="J816" s="72"/>
      <c r="K816" s="75"/>
      <c r="L816" s="72"/>
      <c r="M816" s="72"/>
      <c r="N816" s="72"/>
      <c r="O816" s="72"/>
      <c r="P816" s="72"/>
      <c r="Q816" s="75"/>
      <c r="R816" s="75"/>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2"/>
      <c r="I817" s="74"/>
      <c r="J817" s="72"/>
      <c r="K817" s="75"/>
      <c r="L817" s="72"/>
      <c r="M817" s="72"/>
      <c r="N817" s="72"/>
      <c r="O817" s="72"/>
      <c r="P817" s="72"/>
      <c r="Q817" s="75"/>
      <c r="R817" s="75"/>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2"/>
      <c r="I818" s="74"/>
      <c r="J818" s="72"/>
      <c r="K818" s="75"/>
      <c r="L818" s="72"/>
      <c r="M818" s="72"/>
      <c r="N818" s="72"/>
      <c r="O818" s="72"/>
      <c r="P818" s="72"/>
      <c r="Q818" s="75"/>
      <c r="R818" s="75"/>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2"/>
      <c r="I819" s="74"/>
      <c r="J819" s="72"/>
      <c r="K819" s="75"/>
      <c r="L819" s="72"/>
      <c r="M819" s="72"/>
      <c r="N819" s="72"/>
      <c r="O819" s="72"/>
      <c r="P819" s="72"/>
      <c r="Q819" s="75"/>
      <c r="R819" s="75"/>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2"/>
      <c r="I820" s="74"/>
      <c r="J820" s="72"/>
      <c r="K820" s="75"/>
      <c r="L820" s="72"/>
      <c r="M820" s="72"/>
      <c r="N820" s="72"/>
      <c r="O820" s="72"/>
      <c r="P820" s="72"/>
      <c r="Q820" s="75"/>
      <c r="R820" s="75"/>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2"/>
      <c r="I821" s="74"/>
      <c r="J821" s="72"/>
      <c r="K821" s="75"/>
      <c r="L821" s="72"/>
      <c r="M821" s="72"/>
      <c r="N821" s="72"/>
      <c r="O821" s="72"/>
      <c r="P821" s="72"/>
      <c r="Q821" s="75"/>
      <c r="R821" s="75"/>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2"/>
      <c r="I822" s="74"/>
      <c r="J822" s="72"/>
      <c r="K822" s="75"/>
      <c r="L822" s="72"/>
      <c r="M822" s="72"/>
      <c r="N822" s="72"/>
      <c r="O822" s="72"/>
      <c r="P822" s="72"/>
      <c r="Q822" s="75"/>
      <c r="R822" s="75"/>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2"/>
      <c r="I823" s="74"/>
      <c r="J823" s="72"/>
      <c r="K823" s="75"/>
      <c r="L823" s="72"/>
      <c r="M823" s="72"/>
      <c r="N823" s="72"/>
      <c r="O823" s="72"/>
      <c r="P823" s="72"/>
      <c r="Q823" s="75"/>
      <c r="R823" s="75"/>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2"/>
      <c r="I824" s="74"/>
      <c r="J824" s="72"/>
      <c r="K824" s="75"/>
      <c r="L824" s="72"/>
      <c r="M824" s="72"/>
      <c r="N824" s="72"/>
      <c r="O824" s="72"/>
      <c r="P824" s="72"/>
      <c r="Q824" s="75"/>
      <c r="R824" s="75"/>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2"/>
      <c r="I825" s="74"/>
      <c r="J825" s="72"/>
      <c r="K825" s="75"/>
      <c r="L825" s="72"/>
      <c r="M825" s="72"/>
      <c r="N825" s="72"/>
      <c r="O825" s="72"/>
      <c r="P825" s="72"/>
      <c r="Q825" s="75"/>
      <c r="R825" s="75"/>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2"/>
      <c r="I826" s="74"/>
      <c r="J826" s="72"/>
      <c r="K826" s="75"/>
      <c r="L826" s="72"/>
      <c r="M826" s="72"/>
      <c r="N826" s="72"/>
      <c r="O826" s="72"/>
      <c r="P826" s="72"/>
      <c r="Q826" s="75"/>
      <c r="R826" s="75"/>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2"/>
      <c r="I827" s="74"/>
      <c r="J827" s="72"/>
      <c r="K827" s="75"/>
      <c r="L827" s="72"/>
      <c r="M827" s="72"/>
      <c r="N827" s="72"/>
      <c r="O827" s="72"/>
      <c r="P827" s="72"/>
      <c r="Q827" s="75"/>
      <c r="R827" s="75"/>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2"/>
      <c r="I828" s="74"/>
      <c r="J828" s="72"/>
      <c r="K828" s="75"/>
      <c r="L828" s="72"/>
      <c r="M828" s="72"/>
      <c r="N828" s="72"/>
      <c r="O828" s="72"/>
      <c r="P828" s="72"/>
      <c r="Q828" s="75"/>
      <c r="R828" s="75"/>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2"/>
      <c r="I829" s="74"/>
      <c r="J829" s="72"/>
      <c r="K829" s="75"/>
      <c r="L829" s="72"/>
      <c r="M829" s="72"/>
      <c r="N829" s="72"/>
      <c r="O829" s="72"/>
      <c r="P829" s="72"/>
      <c r="Q829" s="75"/>
      <c r="R829" s="75"/>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2"/>
      <c r="I830" s="74"/>
      <c r="J830" s="72"/>
      <c r="K830" s="75"/>
      <c r="L830" s="72"/>
      <c r="M830" s="72"/>
      <c r="N830" s="72"/>
      <c r="O830" s="72"/>
      <c r="P830" s="72"/>
      <c r="Q830" s="75"/>
      <c r="R830" s="75"/>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2"/>
      <c r="I831" s="74"/>
      <c r="J831" s="72"/>
      <c r="K831" s="75"/>
      <c r="L831" s="72"/>
      <c r="M831" s="72"/>
      <c r="N831" s="72"/>
      <c r="O831" s="72"/>
      <c r="P831" s="72"/>
      <c r="Q831" s="75"/>
      <c r="R831" s="75"/>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2"/>
      <c r="I832" s="74"/>
      <c r="J832" s="72"/>
      <c r="K832" s="75"/>
      <c r="L832" s="72"/>
      <c r="M832" s="72"/>
      <c r="N832" s="72"/>
      <c r="O832" s="72"/>
      <c r="P832" s="72"/>
      <c r="Q832" s="75"/>
      <c r="R832" s="75"/>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2"/>
      <c r="I833" s="74"/>
      <c r="J833" s="72"/>
      <c r="K833" s="75"/>
      <c r="L833" s="72"/>
      <c r="M833" s="72"/>
      <c r="N833" s="72"/>
      <c r="O833" s="72"/>
      <c r="P833" s="72"/>
      <c r="Q833" s="75"/>
      <c r="R833" s="75"/>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2"/>
      <c r="I834" s="74"/>
      <c r="J834" s="72"/>
      <c r="K834" s="75"/>
      <c r="L834" s="72"/>
      <c r="M834" s="72"/>
      <c r="N834" s="72"/>
      <c r="O834" s="72"/>
      <c r="P834" s="72"/>
      <c r="Q834" s="75"/>
      <c r="R834" s="75"/>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2"/>
      <c r="I835" s="74"/>
      <c r="J835" s="72"/>
      <c r="K835" s="75"/>
      <c r="L835" s="72"/>
      <c r="M835" s="72"/>
      <c r="N835" s="72"/>
      <c r="O835" s="72"/>
      <c r="P835" s="72"/>
      <c r="Q835" s="75"/>
      <c r="R835" s="75"/>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2"/>
      <c r="I836" s="74"/>
      <c r="J836" s="72"/>
      <c r="K836" s="75"/>
      <c r="L836" s="72"/>
      <c r="M836" s="72"/>
      <c r="N836" s="72"/>
      <c r="O836" s="72"/>
      <c r="P836" s="72"/>
      <c r="Q836" s="75"/>
      <c r="R836" s="75"/>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2"/>
      <c r="I837" s="74"/>
      <c r="J837" s="72"/>
      <c r="K837" s="75"/>
      <c r="L837" s="72"/>
      <c r="M837" s="72"/>
      <c r="N837" s="72"/>
      <c r="O837" s="72"/>
      <c r="P837" s="72"/>
      <c r="Q837" s="75"/>
      <c r="R837" s="75"/>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2"/>
      <c r="I838" s="74"/>
      <c r="J838" s="72"/>
      <c r="K838" s="75"/>
      <c r="L838" s="72"/>
      <c r="M838" s="72"/>
      <c r="N838" s="72"/>
      <c r="O838" s="72"/>
      <c r="P838" s="72"/>
      <c r="Q838" s="75"/>
      <c r="R838" s="75"/>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2"/>
      <c r="I839" s="74"/>
      <c r="J839" s="72"/>
      <c r="K839" s="75"/>
      <c r="L839" s="72"/>
      <c r="M839" s="72"/>
      <c r="N839" s="72"/>
      <c r="O839" s="72"/>
      <c r="P839" s="72"/>
      <c r="Q839" s="75"/>
      <c r="R839" s="75"/>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2"/>
      <c r="I840" s="74"/>
      <c r="J840" s="72"/>
      <c r="K840" s="75"/>
      <c r="L840" s="72"/>
      <c r="M840" s="72"/>
      <c r="N840" s="72"/>
      <c r="O840" s="72"/>
      <c r="P840" s="72"/>
      <c r="Q840" s="75"/>
      <c r="R840" s="75"/>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2"/>
      <c r="I841" s="74"/>
      <c r="J841" s="72"/>
      <c r="K841" s="75"/>
      <c r="L841" s="72"/>
      <c r="M841" s="72"/>
      <c r="N841" s="72"/>
      <c r="O841" s="72"/>
      <c r="P841" s="72"/>
      <c r="Q841" s="75"/>
      <c r="R841" s="75"/>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2"/>
      <c r="I842" s="74"/>
      <c r="J842" s="72"/>
      <c r="K842" s="75"/>
      <c r="L842" s="72"/>
      <c r="M842" s="72"/>
      <c r="N842" s="72"/>
      <c r="O842" s="72"/>
      <c r="P842" s="72"/>
      <c r="Q842" s="75"/>
      <c r="R842" s="75"/>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2"/>
      <c r="I843" s="74"/>
      <c r="J843" s="72"/>
      <c r="K843" s="75"/>
      <c r="L843" s="72"/>
      <c r="M843" s="72"/>
      <c r="N843" s="72"/>
      <c r="O843" s="72"/>
      <c r="P843" s="72"/>
      <c r="Q843" s="75"/>
      <c r="R843" s="75"/>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2"/>
      <c r="I844" s="74"/>
      <c r="J844" s="72"/>
      <c r="K844" s="75"/>
      <c r="L844" s="72"/>
      <c r="M844" s="72"/>
      <c r="N844" s="72"/>
      <c r="O844" s="72"/>
      <c r="P844" s="72"/>
      <c r="Q844" s="75"/>
      <c r="R844" s="75"/>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2"/>
      <c r="I845" s="74"/>
      <c r="J845" s="72"/>
      <c r="K845" s="75"/>
      <c r="L845" s="72"/>
      <c r="M845" s="72"/>
      <c r="N845" s="72"/>
      <c r="O845" s="72"/>
      <c r="P845" s="72"/>
      <c r="Q845" s="75"/>
      <c r="R845" s="75"/>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2"/>
      <c r="I846" s="74"/>
      <c r="J846" s="72"/>
      <c r="K846" s="75"/>
      <c r="L846" s="72"/>
      <c r="M846" s="72"/>
      <c r="N846" s="72"/>
      <c r="O846" s="72"/>
      <c r="P846" s="72"/>
      <c r="Q846" s="75"/>
      <c r="R846" s="75"/>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2"/>
      <c r="I847" s="74"/>
      <c r="J847" s="72"/>
      <c r="K847" s="75"/>
      <c r="L847" s="72"/>
      <c r="M847" s="72"/>
      <c r="N847" s="72"/>
      <c r="O847" s="72"/>
      <c r="P847" s="72"/>
      <c r="Q847" s="75"/>
      <c r="R847" s="75"/>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2"/>
      <c r="I848" s="74"/>
      <c r="J848" s="72"/>
      <c r="K848" s="75"/>
      <c r="L848" s="72"/>
      <c r="M848" s="72"/>
      <c r="N848" s="72"/>
      <c r="O848" s="72"/>
      <c r="P848" s="72"/>
      <c r="Q848" s="75"/>
      <c r="R848" s="75"/>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2"/>
      <c r="I849" s="74"/>
      <c r="J849" s="72"/>
      <c r="K849" s="75"/>
      <c r="L849" s="72"/>
      <c r="M849" s="72"/>
      <c r="N849" s="72"/>
      <c r="O849" s="72"/>
      <c r="P849" s="72"/>
      <c r="Q849" s="75"/>
      <c r="R849" s="75"/>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2"/>
      <c r="I850" s="74"/>
      <c r="J850" s="72"/>
      <c r="K850" s="75"/>
      <c r="L850" s="72"/>
      <c r="M850" s="72"/>
      <c r="N850" s="72"/>
      <c r="O850" s="72"/>
      <c r="P850" s="72"/>
      <c r="Q850" s="75"/>
      <c r="R850" s="75"/>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2"/>
      <c r="I851" s="74"/>
      <c r="J851" s="72"/>
      <c r="K851" s="75"/>
      <c r="L851" s="72"/>
      <c r="M851" s="72"/>
      <c r="N851" s="72"/>
      <c r="O851" s="72"/>
      <c r="P851" s="72"/>
      <c r="Q851" s="75"/>
      <c r="R851" s="75"/>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2"/>
      <c r="I852" s="74"/>
      <c r="J852" s="72"/>
      <c r="K852" s="75"/>
      <c r="L852" s="72"/>
      <c r="M852" s="72"/>
      <c r="N852" s="72"/>
      <c r="O852" s="72"/>
      <c r="P852" s="72"/>
      <c r="Q852" s="75"/>
      <c r="R852" s="75"/>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2"/>
      <c r="I853" s="74"/>
      <c r="J853" s="72"/>
      <c r="K853" s="75"/>
      <c r="L853" s="72"/>
      <c r="M853" s="72"/>
      <c r="N853" s="72"/>
      <c r="O853" s="72"/>
      <c r="P853" s="72"/>
      <c r="Q853" s="75"/>
      <c r="R853" s="75"/>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2"/>
      <c r="I854" s="74"/>
      <c r="J854" s="72"/>
      <c r="K854" s="75"/>
      <c r="L854" s="72"/>
      <c r="M854" s="72"/>
      <c r="N854" s="72"/>
      <c r="O854" s="72"/>
      <c r="P854" s="72"/>
      <c r="Q854" s="75"/>
      <c r="R854" s="75"/>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2"/>
      <c r="I855" s="74"/>
      <c r="J855" s="72"/>
      <c r="K855" s="75"/>
      <c r="L855" s="72"/>
      <c r="M855" s="72"/>
      <c r="N855" s="72"/>
      <c r="O855" s="72"/>
      <c r="P855" s="72"/>
      <c r="Q855" s="75"/>
      <c r="R855" s="75"/>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2"/>
      <c r="I856" s="74"/>
      <c r="J856" s="72"/>
      <c r="K856" s="75"/>
      <c r="L856" s="72"/>
      <c r="M856" s="72"/>
      <c r="N856" s="72"/>
      <c r="O856" s="72"/>
      <c r="P856" s="72"/>
      <c r="Q856" s="75"/>
      <c r="R856" s="75"/>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2"/>
      <c r="I857" s="74"/>
      <c r="J857" s="72"/>
      <c r="K857" s="75"/>
      <c r="L857" s="72"/>
      <c r="M857" s="72"/>
      <c r="N857" s="72"/>
      <c r="O857" s="72"/>
      <c r="P857" s="72"/>
      <c r="Q857" s="75"/>
      <c r="R857" s="75"/>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2"/>
      <c r="I858" s="74"/>
      <c r="J858" s="72"/>
      <c r="K858" s="75"/>
      <c r="L858" s="72"/>
      <c r="M858" s="72"/>
      <c r="N858" s="72"/>
      <c r="O858" s="72"/>
      <c r="P858" s="72"/>
      <c r="Q858" s="75"/>
      <c r="R858" s="75"/>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2"/>
      <c r="I859" s="74"/>
      <c r="J859" s="72"/>
      <c r="K859" s="75"/>
      <c r="L859" s="72"/>
      <c r="M859" s="72"/>
      <c r="N859" s="72"/>
      <c r="O859" s="72"/>
      <c r="P859" s="72"/>
      <c r="Q859" s="75"/>
      <c r="R859" s="75"/>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2"/>
      <c r="I860" s="74"/>
      <c r="J860" s="72"/>
      <c r="K860" s="75"/>
      <c r="L860" s="72"/>
      <c r="M860" s="72"/>
      <c r="N860" s="72"/>
      <c r="O860" s="72"/>
      <c r="P860" s="72"/>
      <c r="Q860" s="75"/>
      <c r="R860" s="75"/>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2"/>
      <c r="I861" s="74"/>
      <c r="J861" s="72"/>
      <c r="K861" s="75"/>
      <c r="L861" s="72"/>
      <c r="M861" s="72"/>
      <c r="N861" s="72"/>
      <c r="O861" s="72"/>
      <c r="P861" s="72"/>
      <c r="Q861" s="75"/>
      <c r="R861" s="75"/>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2"/>
      <c r="I862" s="74"/>
      <c r="J862" s="72"/>
      <c r="K862" s="75"/>
      <c r="L862" s="72"/>
      <c r="M862" s="72"/>
      <c r="N862" s="72"/>
      <c r="O862" s="72"/>
      <c r="P862" s="72"/>
      <c r="Q862" s="75"/>
      <c r="R862" s="75"/>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2"/>
      <c r="I863" s="74"/>
      <c r="J863" s="72"/>
      <c r="K863" s="75"/>
      <c r="L863" s="72"/>
      <c r="M863" s="72"/>
      <c r="N863" s="72"/>
      <c r="O863" s="72"/>
      <c r="P863" s="72"/>
      <c r="Q863" s="75"/>
      <c r="R863" s="75"/>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2"/>
      <c r="I864" s="74"/>
      <c r="J864" s="72"/>
      <c r="K864" s="75"/>
      <c r="L864" s="72"/>
      <c r="M864" s="72"/>
      <c r="N864" s="72"/>
      <c r="O864" s="72"/>
      <c r="P864" s="72"/>
      <c r="Q864" s="75"/>
      <c r="R864" s="75"/>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2"/>
      <c r="I865" s="74"/>
      <c r="J865" s="72"/>
      <c r="K865" s="75"/>
      <c r="L865" s="72"/>
      <c r="M865" s="72"/>
      <c r="N865" s="72"/>
      <c r="O865" s="72"/>
      <c r="P865" s="72"/>
      <c r="Q865" s="75"/>
      <c r="R865" s="75"/>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2"/>
      <c r="I866" s="74"/>
      <c r="J866" s="72"/>
      <c r="K866" s="75"/>
      <c r="L866" s="72"/>
      <c r="M866" s="72"/>
      <c r="N866" s="72"/>
      <c r="O866" s="72"/>
      <c r="P866" s="72"/>
      <c r="Q866" s="75"/>
      <c r="R866" s="75"/>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2"/>
      <c r="I867" s="74"/>
      <c r="J867" s="72"/>
      <c r="K867" s="75"/>
      <c r="L867" s="72"/>
      <c r="M867" s="72"/>
      <c r="N867" s="72"/>
      <c r="O867" s="72"/>
      <c r="P867" s="72"/>
      <c r="Q867" s="75"/>
      <c r="R867" s="75"/>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2"/>
      <c r="I868" s="74"/>
      <c r="J868" s="72"/>
      <c r="K868" s="75"/>
      <c r="L868" s="72"/>
      <c r="M868" s="72"/>
      <c r="N868" s="72"/>
      <c r="O868" s="72"/>
      <c r="P868" s="72"/>
      <c r="Q868" s="75"/>
      <c r="R868" s="75"/>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2"/>
      <c r="I869" s="74"/>
      <c r="J869" s="72"/>
      <c r="K869" s="75"/>
      <c r="L869" s="72"/>
      <c r="M869" s="72"/>
      <c r="N869" s="72"/>
      <c r="O869" s="72"/>
      <c r="P869" s="72"/>
      <c r="Q869" s="75"/>
      <c r="R869" s="75"/>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2"/>
      <c r="I870" s="74"/>
      <c r="J870" s="72"/>
      <c r="K870" s="75"/>
      <c r="L870" s="72"/>
      <c r="M870" s="72"/>
      <c r="N870" s="72"/>
      <c r="O870" s="72"/>
      <c r="P870" s="72"/>
      <c r="Q870" s="75"/>
      <c r="R870" s="75"/>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2"/>
      <c r="I871" s="74"/>
      <c r="J871" s="72"/>
      <c r="K871" s="75"/>
      <c r="L871" s="72"/>
      <c r="M871" s="72"/>
      <c r="N871" s="72"/>
      <c r="O871" s="72"/>
      <c r="P871" s="72"/>
      <c r="Q871" s="75"/>
      <c r="R871" s="75"/>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2"/>
      <c r="I872" s="74"/>
      <c r="J872" s="72"/>
      <c r="K872" s="75"/>
      <c r="L872" s="72"/>
      <c r="M872" s="72"/>
      <c r="N872" s="72"/>
      <c r="O872" s="72"/>
      <c r="P872" s="72"/>
      <c r="Q872" s="75"/>
      <c r="R872" s="75"/>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2"/>
      <c r="I873" s="74"/>
      <c r="J873" s="72"/>
      <c r="K873" s="75"/>
      <c r="L873" s="72"/>
      <c r="M873" s="72"/>
      <c r="N873" s="72"/>
      <c r="O873" s="72"/>
      <c r="P873" s="72"/>
      <c r="Q873" s="75"/>
      <c r="R873" s="75"/>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2"/>
      <c r="I874" s="74"/>
      <c r="J874" s="72"/>
      <c r="K874" s="75"/>
      <c r="L874" s="72"/>
      <c r="M874" s="72"/>
      <c r="N874" s="72"/>
      <c r="O874" s="72"/>
      <c r="P874" s="72"/>
      <c r="Q874" s="75"/>
      <c r="R874" s="75"/>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2"/>
      <c r="I875" s="74"/>
      <c r="J875" s="72"/>
      <c r="K875" s="75"/>
      <c r="L875" s="72"/>
      <c r="M875" s="72"/>
      <c r="N875" s="72"/>
      <c r="O875" s="72"/>
      <c r="P875" s="72"/>
      <c r="Q875" s="75"/>
      <c r="R875" s="75"/>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2"/>
      <c r="I876" s="74"/>
      <c r="J876" s="72"/>
      <c r="K876" s="75"/>
      <c r="L876" s="72"/>
      <c r="M876" s="72"/>
      <c r="N876" s="72"/>
      <c r="O876" s="72"/>
      <c r="P876" s="72"/>
      <c r="Q876" s="75"/>
      <c r="R876" s="75"/>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2"/>
      <c r="I877" s="74"/>
      <c r="J877" s="72"/>
      <c r="K877" s="75"/>
      <c r="L877" s="72"/>
      <c r="M877" s="72"/>
      <c r="N877" s="72"/>
      <c r="O877" s="72"/>
      <c r="P877" s="72"/>
      <c r="Q877" s="75"/>
      <c r="R877" s="75"/>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2"/>
      <c r="I878" s="74"/>
      <c r="J878" s="72"/>
      <c r="K878" s="75"/>
      <c r="L878" s="72"/>
      <c r="M878" s="72"/>
      <c r="N878" s="72"/>
      <c r="O878" s="72"/>
      <c r="P878" s="72"/>
      <c r="Q878" s="75"/>
      <c r="R878" s="75"/>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2"/>
      <c r="I879" s="74"/>
      <c r="J879" s="72"/>
      <c r="K879" s="75"/>
      <c r="L879" s="72"/>
      <c r="M879" s="72"/>
      <c r="N879" s="72"/>
      <c r="O879" s="72"/>
      <c r="P879" s="72"/>
      <c r="Q879" s="75"/>
      <c r="R879" s="75"/>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2"/>
      <c r="I880" s="74"/>
      <c r="J880" s="72"/>
      <c r="K880" s="75"/>
      <c r="L880" s="72"/>
      <c r="M880" s="72"/>
      <c r="N880" s="72"/>
      <c r="O880" s="72"/>
      <c r="P880" s="72"/>
      <c r="Q880" s="75"/>
      <c r="R880" s="75"/>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2"/>
      <c r="I881" s="74"/>
      <c r="J881" s="72"/>
      <c r="K881" s="75"/>
      <c r="L881" s="72"/>
      <c r="M881" s="72"/>
      <c r="N881" s="72"/>
      <c r="O881" s="72"/>
      <c r="P881" s="72"/>
      <c r="Q881" s="75"/>
      <c r="R881" s="75"/>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2"/>
      <c r="I882" s="74"/>
      <c r="J882" s="72"/>
      <c r="K882" s="75"/>
      <c r="L882" s="72"/>
      <c r="M882" s="72"/>
      <c r="N882" s="72"/>
      <c r="O882" s="72"/>
      <c r="P882" s="72"/>
      <c r="Q882" s="75"/>
      <c r="R882" s="75"/>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2"/>
      <c r="I883" s="74"/>
      <c r="J883" s="72"/>
      <c r="K883" s="75"/>
      <c r="L883" s="72"/>
      <c r="M883" s="72"/>
      <c r="N883" s="72"/>
      <c r="O883" s="72"/>
      <c r="P883" s="72"/>
      <c r="Q883" s="75"/>
      <c r="R883" s="75"/>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2"/>
      <c r="I884" s="74"/>
      <c r="J884" s="72"/>
      <c r="K884" s="75"/>
      <c r="L884" s="72"/>
      <c r="M884" s="72"/>
      <c r="N884" s="72"/>
      <c r="O884" s="72"/>
      <c r="P884" s="72"/>
      <c r="Q884" s="75"/>
      <c r="R884" s="75"/>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2"/>
      <c r="I885" s="74"/>
      <c r="J885" s="72"/>
      <c r="K885" s="75"/>
      <c r="L885" s="72"/>
      <c r="M885" s="72"/>
      <c r="N885" s="72"/>
      <c r="O885" s="72"/>
      <c r="P885" s="72"/>
      <c r="Q885" s="75"/>
      <c r="R885" s="75"/>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2"/>
      <c r="I886" s="74"/>
      <c r="J886" s="72"/>
      <c r="K886" s="75"/>
      <c r="L886" s="72"/>
      <c r="M886" s="72"/>
      <c r="N886" s="72"/>
      <c r="O886" s="72"/>
      <c r="P886" s="72"/>
      <c r="Q886" s="75"/>
      <c r="R886" s="75"/>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2"/>
      <c r="I887" s="74"/>
      <c r="J887" s="72"/>
      <c r="K887" s="75"/>
      <c r="L887" s="72"/>
      <c r="M887" s="72"/>
      <c r="N887" s="72"/>
      <c r="O887" s="72"/>
      <c r="P887" s="72"/>
      <c r="Q887" s="75"/>
      <c r="R887" s="75"/>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2"/>
      <c r="I888" s="74"/>
      <c r="J888" s="72"/>
      <c r="K888" s="75"/>
      <c r="L888" s="72"/>
      <c r="M888" s="72"/>
      <c r="N888" s="72"/>
      <c r="O888" s="72"/>
      <c r="P888" s="72"/>
      <c r="Q888" s="75"/>
      <c r="R888" s="75"/>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2"/>
      <c r="I889" s="74"/>
      <c r="J889" s="72"/>
      <c r="K889" s="75"/>
      <c r="L889" s="72"/>
      <c r="M889" s="72"/>
      <c r="N889" s="72"/>
      <c r="O889" s="72"/>
      <c r="P889" s="72"/>
      <c r="Q889" s="75"/>
      <c r="R889" s="75"/>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2"/>
      <c r="I890" s="74"/>
      <c r="J890" s="72"/>
      <c r="K890" s="75"/>
      <c r="L890" s="72"/>
      <c r="M890" s="72"/>
      <c r="N890" s="72"/>
      <c r="O890" s="72"/>
      <c r="P890" s="72"/>
      <c r="Q890" s="75"/>
      <c r="R890" s="75"/>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2"/>
      <c r="I891" s="74"/>
      <c r="J891" s="72"/>
      <c r="K891" s="75"/>
      <c r="L891" s="72"/>
      <c r="M891" s="72"/>
      <c r="N891" s="72"/>
      <c r="O891" s="72"/>
      <c r="P891" s="72"/>
      <c r="Q891" s="75"/>
      <c r="R891" s="75"/>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2"/>
      <c r="I892" s="74"/>
      <c r="J892" s="72"/>
      <c r="K892" s="75"/>
      <c r="L892" s="72"/>
      <c r="M892" s="72"/>
      <c r="N892" s="72"/>
      <c r="O892" s="72"/>
      <c r="P892" s="72"/>
      <c r="Q892" s="75"/>
      <c r="R892" s="75"/>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2"/>
      <c r="I893" s="74"/>
      <c r="J893" s="72"/>
      <c r="K893" s="75"/>
      <c r="L893" s="72"/>
      <c r="M893" s="72"/>
      <c r="N893" s="72"/>
      <c r="O893" s="72"/>
      <c r="P893" s="72"/>
      <c r="Q893" s="75"/>
      <c r="R893" s="75"/>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2"/>
      <c r="I894" s="74"/>
      <c r="J894" s="72"/>
      <c r="K894" s="75"/>
      <c r="L894" s="72"/>
      <c r="M894" s="72"/>
      <c r="N894" s="72"/>
      <c r="O894" s="72"/>
      <c r="P894" s="72"/>
      <c r="Q894" s="75"/>
      <c r="R894" s="75"/>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2"/>
      <c r="I895" s="74"/>
      <c r="J895" s="72"/>
      <c r="K895" s="75"/>
      <c r="L895" s="72"/>
      <c r="M895" s="72"/>
      <c r="N895" s="72"/>
      <c r="O895" s="72"/>
      <c r="P895" s="72"/>
      <c r="Q895" s="75"/>
      <c r="R895" s="75"/>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2"/>
      <c r="I896" s="74"/>
      <c r="J896" s="72"/>
      <c r="K896" s="75"/>
      <c r="L896" s="72"/>
      <c r="M896" s="72"/>
      <c r="N896" s="72"/>
      <c r="O896" s="72"/>
      <c r="P896" s="72"/>
      <c r="Q896" s="75"/>
      <c r="R896" s="75"/>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2"/>
      <c r="I897" s="74"/>
      <c r="J897" s="72"/>
      <c r="K897" s="75"/>
      <c r="L897" s="72"/>
      <c r="M897" s="72"/>
      <c r="N897" s="72"/>
      <c r="O897" s="72"/>
      <c r="P897" s="72"/>
      <c r="Q897" s="75"/>
      <c r="R897" s="75"/>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2"/>
      <c r="I898" s="74"/>
      <c r="J898" s="72"/>
      <c r="K898" s="75"/>
      <c r="L898" s="72"/>
      <c r="M898" s="72"/>
      <c r="N898" s="72"/>
      <c r="O898" s="72"/>
      <c r="P898" s="72"/>
      <c r="Q898" s="75"/>
      <c r="R898" s="75"/>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2"/>
      <c r="I899" s="74"/>
      <c r="J899" s="72"/>
      <c r="K899" s="75"/>
      <c r="L899" s="72"/>
      <c r="M899" s="72"/>
      <c r="N899" s="72"/>
      <c r="O899" s="72"/>
      <c r="P899" s="72"/>
      <c r="Q899" s="75"/>
      <c r="R899" s="75"/>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2"/>
      <c r="I900" s="74"/>
      <c r="J900" s="72"/>
      <c r="K900" s="75"/>
      <c r="L900" s="72"/>
      <c r="M900" s="72"/>
      <c r="N900" s="72"/>
      <c r="O900" s="72"/>
      <c r="P900" s="72"/>
      <c r="Q900" s="75"/>
      <c r="R900" s="75"/>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2"/>
      <c r="I901" s="74"/>
      <c r="J901" s="72"/>
      <c r="K901" s="75"/>
      <c r="L901" s="72"/>
      <c r="M901" s="72"/>
      <c r="N901" s="72"/>
      <c r="O901" s="72"/>
      <c r="P901" s="72"/>
      <c r="Q901" s="75"/>
      <c r="R901" s="75"/>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2"/>
      <c r="I902" s="74"/>
      <c r="J902" s="72"/>
      <c r="K902" s="75"/>
      <c r="L902" s="72"/>
      <c r="M902" s="72"/>
      <c r="N902" s="72"/>
      <c r="O902" s="72"/>
      <c r="P902" s="72"/>
      <c r="Q902" s="75"/>
      <c r="R902" s="75"/>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2"/>
      <c r="I903" s="74"/>
      <c r="J903" s="72"/>
      <c r="K903" s="75"/>
      <c r="L903" s="72"/>
      <c r="M903" s="72"/>
      <c r="N903" s="72"/>
      <c r="O903" s="72"/>
      <c r="P903" s="72"/>
      <c r="Q903" s="75"/>
      <c r="R903" s="75"/>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2"/>
      <c r="I904" s="74"/>
      <c r="J904" s="72"/>
      <c r="K904" s="75"/>
      <c r="L904" s="72"/>
      <c r="M904" s="72"/>
      <c r="N904" s="72"/>
      <c r="O904" s="72"/>
      <c r="P904" s="72"/>
      <c r="Q904" s="75"/>
      <c r="R904" s="75"/>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2"/>
      <c r="I905" s="74"/>
      <c r="J905" s="72"/>
      <c r="K905" s="75"/>
      <c r="L905" s="72"/>
      <c r="M905" s="72"/>
      <c r="N905" s="72"/>
      <c r="O905" s="72"/>
      <c r="P905" s="72"/>
      <c r="Q905" s="75"/>
      <c r="R905" s="75"/>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2"/>
      <c r="I906" s="74"/>
      <c r="J906" s="72"/>
      <c r="K906" s="75"/>
      <c r="L906" s="72"/>
      <c r="M906" s="72"/>
      <c r="N906" s="72"/>
      <c r="O906" s="72"/>
      <c r="P906" s="72"/>
      <c r="Q906" s="75"/>
      <c r="R906" s="75"/>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2"/>
      <c r="I907" s="74"/>
      <c r="J907" s="72"/>
      <c r="K907" s="75"/>
      <c r="L907" s="72"/>
      <c r="M907" s="72"/>
      <c r="N907" s="72"/>
      <c r="O907" s="72"/>
      <c r="P907" s="72"/>
      <c r="Q907" s="75"/>
      <c r="R907" s="75"/>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2"/>
      <c r="I908" s="74"/>
      <c r="J908" s="72"/>
      <c r="K908" s="75"/>
      <c r="L908" s="72"/>
      <c r="M908" s="72"/>
      <c r="N908" s="72"/>
      <c r="O908" s="72"/>
      <c r="P908" s="72"/>
      <c r="Q908" s="75"/>
      <c r="R908" s="75"/>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2"/>
      <c r="I909" s="74"/>
      <c r="J909" s="72"/>
      <c r="K909" s="75"/>
      <c r="L909" s="72"/>
      <c r="M909" s="72"/>
      <c r="N909" s="72"/>
      <c r="O909" s="72"/>
      <c r="P909" s="72"/>
      <c r="Q909" s="75"/>
      <c r="R909" s="75"/>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2"/>
      <c r="I910" s="74"/>
      <c r="J910" s="72"/>
      <c r="K910" s="75"/>
      <c r="L910" s="72"/>
      <c r="M910" s="72"/>
      <c r="N910" s="72"/>
      <c r="O910" s="72"/>
      <c r="P910" s="72"/>
      <c r="Q910" s="75"/>
      <c r="R910" s="75"/>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2"/>
      <c r="I911" s="74"/>
      <c r="J911" s="72"/>
      <c r="K911" s="75"/>
      <c r="L911" s="72"/>
      <c r="M911" s="72"/>
      <c r="N911" s="72"/>
      <c r="O911" s="72"/>
      <c r="P911" s="72"/>
      <c r="Q911" s="75"/>
      <c r="R911" s="75"/>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2"/>
      <c r="I912" s="74"/>
      <c r="J912" s="72"/>
      <c r="K912" s="75"/>
      <c r="L912" s="72"/>
      <c r="M912" s="72"/>
      <c r="N912" s="72"/>
      <c r="O912" s="72"/>
      <c r="P912" s="72"/>
      <c r="Q912" s="75"/>
      <c r="R912" s="75"/>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2"/>
      <c r="I913" s="74"/>
      <c r="J913" s="72"/>
      <c r="K913" s="75"/>
      <c r="L913" s="72"/>
      <c r="M913" s="72"/>
      <c r="N913" s="72"/>
      <c r="O913" s="72"/>
      <c r="P913" s="72"/>
      <c r="Q913" s="75"/>
      <c r="R913" s="75"/>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2"/>
      <c r="I914" s="74"/>
      <c r="J914" s="72"/>
      <c r="K914" s="75"/>
      <c r="L914" s="72"/>
      <c r="M914" s="72"/>
      <c r="N914" s="72"/>
      <c r="O914" s="72"/>
      <c r="P914" s="72"/>
      <c r="Q914" s="75"/>
      <c r="R914" s="75"/>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2"/>
      <c r="I915" s="74"/>
      <c r="J915" s="72"/>
      <c r="K915" s="75"/>
      <c r="L915" s="72"/>
      <c r="M915" s="72"/>
      <c r="N915" s="72"/>
      <c r="O915" s="72"/>
      <c r="P915" s="72"/>
      <c r="Q915" s="75"/>
      <c r="R915" s="75"/>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2"/>
      <c r="I916" s="74"/>
      <c r="J916" s="72"/>
      <c r="K916" s="75"/>
      <c r="L916" s="72"/>
      <c r="M916" s="72"/>
      <c r="N916" s="72"/>
      <c r="O916" s="72"/>
      <c r="P916" s="72"/>
      <c r="Q916" s="75"/>
      <c r="R916" s="75"/>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2"/>
      <c r="I917" s="74"/>
      <c r="J917" s="72"/>
      <c r="K917" s="75"/>
      <c r="L917" s="72"/>
      <c r="M917" s="72"/>
      <c r="N917" s="72"/>
      <c r="O917" s="72"/>
      <c r="P917" s="72"/>
      <c r="Q917" s="75"/>
      <c r="R917" s="75"/>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2"/>
      <c r="I918" s="74"/>
      <c r="J918" s="72"/>
      <c r="K918" s="75"/>
      <c r="L918" s="72"/>
      <c r="M918" s="72"/>
      <c r="N918" s="72"/>
      <c r="O918" s="72"/>
      <c r="P918" s="72"/>
      <c r="Q918" s="75"/>
      <c r="R918" s="75"/>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2"/>
      <c r="I919" s="74"/>
      <c r="J919" s="72"/>
      <c r="K919" s="75"/>
      <c r="L919" s="72"/>
      <c r="M919" s="72"/>
      <c r="N919" s="72"/>
      <c r="O919" s="72"/>
      <c r="P919" s="72"/>
      <c r="Q919" s="75"/>
      <c r="R919" s="75"/>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2"/>
      <c r="I920" s="74"/>
      <c r="J920" s="72"/>
      <c r="K920" s="75"/>
      <c r="L920" s="72"/>
      <c r="M920" s="72"/>
      <c r="N920" s="72"/>
      <c r="O920" s="72"/>
      <c r="P920" s="72"/>
      <c r="Q920" s="75"/>
      <c r="R920" s="75"/>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2"/>
      <c r="I921" s="74"/>
      <c r="J921" s="72"/>
      <c r="K921" s="75"/>
      <c r="L921" s="72"/>
      <c r="M921" s="72"/>
      <c r="N921" s="72"/>
      <c r="O921" s="72"/>
      <c r="P921" s="72"/>
      <c r="Q921" s="75"/>
      <c r="R921" s="75"/>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2"/>
      <c r="I922" s="74"/>
      <c r="J922" s="72"/>
      <c r="K922" s="75"/>
      <c r="L922" s="72"/>
      <c r="M922" s="72"/>
      <c r="N922" s="72"/>
      <c r="O922" s="72"/>
      <c r="P922" s="72"/>
      <c r="Q922" s="75"/>
      <c r="R922" s="75"/>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2"/>
      <c r="I923" s="74"/>
      <c r="J923" s="72"/>
      <c r="K923" s="75"/>
      <c r="L923" s="72"/>
      <c r="M923" s="72"/>
      <c r="N923" s="72"/>
      <c r="O923" s="72"/>
      <c r="P923" s="72"/>
      <c r="Q923" s="75"/>
      <c r="R923" s="75"/>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2"/>
      <c r="I924" s="74"/>
      <c r="J924" s="72"/>
      <c r="K924" s="75"/>
      <c r="L924" s="72"/>
      <c r="M924" s="72"/>
      <c r="N924" s="72"/>
      <c r="O924" s="72"/>
      <c r="P924" s="72"/>
      <c r="Q924" s="75"/>
      <c r="R924" s="75"/>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2"/>
      <c r="I925" s="74"/>
      <c r="J925" s="72"/>
      <c r="K925" s="75"/>
      <c r="L925" s="72"/>
      <c r="M925" s="72"/>
      <c r="N925" s="72"/>
      <c r="O925" s="72"/>
      <c r="P925" s="72"/>
      <c r="Q925" s="75"/>
      <c r="R925" s="75"/>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2"/>
      <c r="I926" s="74"/>
      <c r="J926" s="72"/>
      <c r="K926" s="75"/>
      <c r="L926" s="72"/>
      <c r="M926" s="72"/>
      <c r="N926" s="72"/>
      <c r="O926" s="72"/>
      <c r="P926" s="72"/>
      <c r="Q926" s="75"/>
      <c r="R926" s="75"/>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2"/>
      <c r="I927" s="74"/>
      <c r="J927" s="72"/>
      <c r="K927" s="75"/>
      <c r="L927" s="72"/>
      <c r="M927" s="72"/>
      <c r="N927" s="72"/>
      <c r="O927" s="72"/>
      <c r="P927" s="72"/>
      <c r="Q927" s="75"/>
      <c r="R927" s="75"/>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2"/>
      <c r="I928" s="74"/>
      <c r="J928" s="72"/>
      <c r="K928" s="75"/>
      <c r="L928" s="72"/>
      <c r="M928" s="72"/>
      <c r="N928" s="72"/>
      <c r="O928" s="72"/>
      <c r="P928" s="72"/>
      <c r="Q928" s="75"/>
      <c r="R928" s="75"/>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2"/>
      <c r="I929" s="74"/>
      <c r="J929" s="72"/>
      <c r="K929" s="75"/>
      <c r="L929" s="72"/>
      <c r="M929" s="72"/>
      <c r="N929" s="72"/>
      <c r="O929" s="72"/>
      <c r="P929" s="72"/>
      <c r="Q929" s="75"/>
      <c r="R929" s="75"/>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2"/>
      <c r="I930" s="74"/>
      <c r="J930" s="72"/>
      <c r="K930" s="75"/>
      <c r="L930" s="72"/>
      <c r="M930" s="72"/>
      <c r="N930" s="72"/>
      <c r="O930" s="72"/>
      <c r="P930" s="72"/>
      <c r="Q930" s="75"/>
      <c r="R930" s="75"/>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2"/>
      <c r="I931" s="74"/>
      <c r="J931" s="72"/>
      <c r="K931" s="75"/>
      <c r="L931" s="72"/>
      <c r="M931" s="72"/>
      <c r="N931" s="72"/>
      <c r="O931" s="72"/>
      <c r="P931" s="72"/>
      <c r="Q931" s="75"/>
      <c r="R931" s="75"/>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2"/>
      <c r="I932" s="74"/>
      <c r="J932" s="72"/>
      <c r="K932" s="75"/>
      <c r="L932" s="72"/>
      <c r="M932" s="72"/>
      <c r="N932" s="72"/>
      <c r="O932" s="72"/>
      <c r="P932" s="72"/>
      <c r="Q932" s="75"/>
      <c r="R932" s="75"/>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2"/>
      <c r="I933" s="74"/>
      <c r="J933" s="72"/>
      <c r="K933" s="75"/>
      <c r="L933" s="72"/>
      <c r="M933" s="72"/>
      <c r="N933" s="72"/>
      <c r="O933" s="72"/>
      <c r="P933" s="72"/>
      <c r="Q933" s="75"/>
      <c r="R933" s="75"/>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2"/>
      <c r="I934" s="74"/>
      <c r="J934" s="72"/>
      <c r="K934" s="75"/>
      <c r="L934" s="72"/>
      <c r="M934" s="72"/>
      <c r="N934" s="72"/>
      <c r="O934" s="72"/>
      <c r="P934" s="72"/>
      <c r="Q934" s="75"/>
      <c r="R934" s="75"/>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2"/>
      <c r="I935" s="74"/>
      <c r="J935" s="72"/>
      <c r="K935" s="75"/>
      <c r="L935" s="72"/>
      <c r="M935" s="72"/>
      <c r="N935" s="72"/>
      <c r="O935" s="72"/>
      <c r="P935" s="72"/>
      <c r="Q935" s="75"/>
      <c r="R935" s="75"/>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2"/>
      <c r="I936" s="74"/>
      <c r="J936" s="72"/>
      <c r="K936" s="75"/>
      <c r="L936" s="72"/>
      <c r="M936" s="72"/>
      <c r="N936" s="72"/>
      <c r="O936" s="72"/>
      <c r="P936" s="72"/>
      <c r="Q936" s="75"/>
      <c r="R936" s="75"/>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2"/>
      <c r="I937" s="74"/>
      <c r="J937" s="72"/>
      <c r="K937" s="75"/>
      <c r="L937" s="72"/>
      <c r="M937" s="72"/>
      <c r="N937" s="72"/>
      <c r="O937" s="72"/>
      <c r="P937" s="72"/>
      <c r="Q937" s="75"/>
      <c r="R937" s="75"/>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2"/>
      <c r="I938" s="74"/>
      <c r="J938" s="72"/>
      <c r="K938" s="75"/>
      <c r="L938" s="72"/>
      <c r="M938" s="72"/>
      <c r="N938" s="72"/>
      <c r="O938" s="72"/>
      <c r="P938" s="72"/>
      <c r="Q938" s="75"/>
      <c r="R938" s="75"/>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2"/>
      <c r="I939" s="74"/>
      <c r="J939" s="72"/>
      <c r="K939" s="75"/>
      <c r="L939" s="72"/>
      <c r="M939" s="72"/>
      <c r="N939" s="72"/>
      <c r="O939" s="72"/>
      <c r="P939" s="72"/>
      <c r="Q939" s="75"/>
      <c r="R939" s="75"/>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2"/>
      <c r="I940" s="74"/>
      <c r="J940" s="72"/>
      <c r="K940" s="75"/>
      <c r="L940" s="72"/>
      <c r="M940" s="72"/>
      <c r="N940" s="72"/>
      <c r="O940" s="72"/>
      <c r="P940" s="72"/>
      <c r="Q940" s="75"/>
      <c r="R940" s="75"/>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2"/>
      <c r="I941" s="74"/>
      <c r="J941" s="72"/>
      <c r="K941" s="75"/>
      <c r="L941" s="72"/>
      <c r="M941" s="72"/>
      <c r="N941" s="72"/>
      <c r="O941" s="72"/>
      <c r="P941" s="72"/>
      <c r="Q941" s="75"/>
      <c r="R941" s="75"/>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2"/>
      <c r="I942" s="74"/>
      <c r="J942" s="72"/>
      <c r="K942" s="75"/>
      <c r="L942" s="72"/>
      <c r="M942" s="72"/>
      <c r="N942" s="72"/>
      <c r="O942" s="72"/>
      <c r="P942" s="72"/>
      <c r="Q942" s="75"/>
      <c r="R942" s="75"/>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2"/>
      <c r="I943" s="74"/>
      <c r="J943" s="72"/>
      <c r="K943" s="75"/>
      <c r="L943" s="72"/>
      <c r="M943" s="72"/>
      <c r="N943" s="72"/>
      <c r="O943" s="72"/>
      <c r="P943" s="72"/>
      <c r="Q943" s="75"/>
      <c r="R943" s="75"/>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2"/>
      <c r="I944" s="74"/>
      <c r="J944" s="72"/>
      <c r="K944" s="75"/>
      <c r="L944" s="72"/>
      <c r="M944" s="72"/>
      <c r="N944" s="72"/>
      <c r="O944" s="72"/>
      <c r="P944" s="72"/>
      <c r="Q944" s="75"/>
      <c r="R944" s="75"/>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2"/>
      <c r="I945" s="74"/>
      <c r="J945" s="72"/>
      <c r="K945" s="75"/>
      <c r="L945" s="72"/>
      <c r="M945" s="72"/>
      <c r="N945" s="72"/>
      <c r="O945" s="72"/>
      <c r="P945" s="72"/>
      <c r="Q945" s="75"/>
      <c r="R945" s="75"/>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2"/>
      <c r="I946" s="74"/>
      <c r="J946" s="72"/>
      <c r="K946" s="75"/>
      <c r="L946" s="72"/>
      <c r="M946" s="72"/>
      <c r="N946" s="72"/>
      <c r="O946" s="72"/>
      <c r="P946" s="72"/>
      <c r="Q946" s="75"/>
      <c r="R946" s="75"/>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2"/>
      <c r="I947" s="74"/>
      <c r="J947" s="72"/>
      <c r="K947" s="75"/>
      <c r="L947" s="72"/>
      <c r="M947" s="72"/>
      <c r="N947" s="72"/>
      <c r="O947" s="72"/>
      <c r="P947" s="72"/>
      <c r="Q947" s="75"/>
      <c r="R947" s="75"/>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2"/>
      <c r="I948" s="74"/>
      <c r="J948" s="72"/>
      <c r="K948" s="75"/>
      <c r="L948" s="72"/>
      <c r="M948" s="72"/>
      <c r="N948" s="72"/>
      <c r="O948" s="72"/>
      <c r="P948" s="72"/>
      <c r="Q948" s="75"/>
      <c r="R948" s="75"/>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2"/>
      <c r="I949" s="74"/>
      <c r="J949" s="72"/>
      <c r="K949" s="75"/>
      <c r="L949" s="72"/>
      <c r="M949" s="72"/>
      <c r="N949" s="72"/>
      <c r="O949" s="72"/>
      <c r="P949" s="72"/>
      <c r="Q949" s="75"/>
      <c r="R949" s="75"/>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2"/>
      <c r="I950" s="74"/>
      <c r="J950" s="72"/>
      <c r="K950" s="75"/>
      <c r="L950" s="72"/>
      <c r="M950" s="72"/>
      <c r="N950" s="72"/>
      <c r="O950" s="72"/>
      <c r="P950" s="72"/>
      <c r="Q950" s="75"/>
      <c r="R950" s="75"/>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2"/>
      <c r="I951" s="74"/>
      <c r="J951" s="72"/>
      <c r="K951" s="75"/>
      <c r="L951" s="72"/>
      <c r="M951" s="72"/>
      <c r="N951" s="72"/>
      <c r="O951" s="72"/>
      <c r="P951" s="72"/>
      <c r="Q951" s="75"/>
      <c r="R951" s="75"/>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2"/>
      <c r="I952" s="74"/>
      <c r="J952" s="72"/>
      <c r="K952" s="75"/>
      <c r="L952" s="72"/>
      <c r="M952" s="72"/>
      <c r="N952" s="72"/>
      <c r="O952" s="72"/>
      <c r="P952" s="72"/>
      <c r="Q952" s="75"/>
      <c r="R952" s="75"/>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2"/>
      <c r="I953" s="74"/>
      <c r="J953" s="72"/>
      <c r="K953" s="75"/>
      <c r="L953" s="72"/>
      <c r="M953" s="72"/>
      <c r="N953" s="72"/>
      <c r="O953" s="72"/>
      <c r="P953" s="72"/>
      <c r="Q953" s="75"/>
      <c r="R953" s="75"/>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2"/>
      <c r="I954" s="74"/>
      <c r="J954" s="72"/>
      <c r="K954" s="75"/>
      <c r="L954" s="72"/>
      <c r="M954" s="72"/>
      <c r="N954" s="72"/>
      <c r="O954" s="72"/>
      <c r="P954" s="72"/>
      <c r="Q954" s="75"/>
      <c r="R954" s="75"/>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2"/>
      <c r="I955" s="74"/>
      <c r="J955" s="72"/>
      <c r="K955" s="75"/>
      <c r="L955" s="72"/>
      <c r="M955" s="72"/>
      <c r="N955" s="72"/>
      <c r="O955" s="72"/>
      <c r="P955" s="72"/>
      <c r="Q955" s="75"/>
      <c r="R955" s="75"/>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2"/>
      <c r="I956" s="74"/>
      <c r="J956" s="72"/>
      <c r="K956" s="75"/>
      <c r="L956" s="72"/>
      <c r="M956" s="72"/>
      <c r="N956" s="72"/>
      <c r="O956" s="72"/>
      <c r="P956" s="72"/>
      <c r="Q956" s="75"/>
      <c r="R956" s="75"/>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2"/>
      <c r="I957" s="74"/>
      <c r="J957" s="72"/>
      <c r="K957" s="75"/>
      <c r="L957" s="72"/>
      <c r="M957" s="72"/>
      <c r="N957" s="72"/>
      <c r="O957" s="72"/>
      <c r="P957" s="72"/>
      <c r="Q957" s="75"/>
      <c r="R957" s="75"/>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2"/>
      <c r="I958" s="74"/>
      <c r="J958" s="72"/>
      <c r="K958" s="75"/>
      <c r="L958" s="72"/>
      <c r="M958" s="72"/>
      <c r="N958" s="72"/>
      <c r="O958" s="72"/>
      <c r="P958" s="72"/>
      <c r="Q958" s="75"/>
      <c r="R958" s="75"/>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2"/>
      <c r="I959" s="74"/>
      <c r="J959" s="72"/>
      <c r="K959" s="75"/>
      <c r="L959" s="72"/>
      <c r="M959" s="72"/>
      <c r="N959" s="72"/>
      <c r="O959" s="72"/>
      <c r="P959" s="72"/>
      <c r="Q959" s="75"/>
      <c r="R959" s="75"/>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2"/>
      <c r="I960" s="74"/>
      <c r="J960" s="72"/>
      <c r="K960" s="75"/>
      <c r="L960" s="72"/>
      <c r="M960" s="72"/>
      <c r="N960" s="72"/>
      <c r="O960" s="72"/>
      <c r="P960" s="72"/>
      <c r="Q960" s="75"/>
      <c r="R960" s="75"/>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2"/>
      <c r="I961" s="74"/>
      <c r="J961" s="72"/>
      <c r="K961" s="75"/>
      <c r="L961" s="72"/>
      <c r="M961" s="72"/>
      <c r="N961" s="72"/>
      <c r="O961" s="72"/>
      <c r="P961" s="72"/>
      <c r="Q961" s="75"/>
      <c r="R961" s="75"/>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2"/>
      <c r="I962" s="74"/>
      <c r="J962" s="72"/>
      <c r="K962" s="75"/>
      <c r="L962" s="72"/>
      <c r="M962" s="72"/>
      <c r="N962" s="72"/>
      <c r="O962" s="72"/>
      <c r="P962" s="72"/>
      <c r="Q962" s="75"/>
      <c r="R962" s="75"/>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2"/>
      <c r="I963" s="74"/>
      <c r="J963" s="72"/>
      <c r="K963" s="75"/>
      <c r="L963" s="72"/>
      <c r="M963" s="72"/>
      <c r="N963" s="72"/>
      <c r="O963" s="72"/>
      <c r="P963" s="72"/>
      <c r="Q963" s="75"/>
      <c r="R963" s="75"/>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2"/>
      <c r="I964" s="74"/>
      <c r="J964" s="72"/>
      <c r="K964" s="75"/>
      <c r="L964" s="72"/>
      <c r="M964" s="72"/>
      <c r="N964" s="72"/>
      <c r="O964" s="72"/>
      <c r="P964" s="72"/>
      <c r="Q964" s="75"/>
      <c r="R964" s="75"/>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2"/>
      <c r="I965" s="74"/>
      <c r="J965" s="72"/>
      <c r="K965" s="75"/>
      <c r="L965" s="72"/>
      <c r="M965" s="72"/>
      <c r="N965" s="72"/>
      <c r="O965" s="72"/>
      <c r="P965" s="72"/>
      <c r="Q965" s="75"/>
      <c r="R965" s="75"/>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2"/>
      <c r="I966" s="74"/>
      <c r="J966" s="72"/>
      <c r="K966" s="75"/>
      <c r="L966" s="72"/>
      <c r="M966" s="72"/>
      <c r="N966" s="72"/>
      <c r="O966" s="72"/>
      <c r="P966" s="72"/>
      <c r="Q966" s="75"/>
      <c r="R966" s="75"/>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2"/>
      <c r="I967" s="74"/>
      <c r="J967" s="72"/>
      <c r="K967" s="75"/>
      <c r="L967" s="72"/>
      <c r="M967" s="72"/>
      <c r="N967" s="72"/>
      <c r="O967" s="72"/>
      <c r="P967" s="72"/>
      <c r="Q967" s="75"/>
      <c r="R967" s="75"/>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2"/>
      <c r="I968" s="74"/>
      <c r="J968" s="72"/>
      <c r="K968" s="75"/>
      <c r="L968" s="72"/>
      <c r="M968" s="72"/>
      <c r="N968" s="72"/>
      <c r="O968" s="72"/>
      <c r="P968" s="72"/>
      <c r="Q968" s="75"/>
      <c r="R968" s="75"/>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2"/>
      <c r="I969" s="74"/>
      <c r="J969" s="72"/>
      <c r="K969" s="75"/>
      <c r="L969" s="72"/>
      <c r="M969" s="72"/>
      <c r="N969" s="72"/>
      <c r="O969" s="72"/>
      <c r="P969" s="72"/>
      <c r="Q969" s="75"/>
      <c r="R969" s="75"/>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2"/>
      <c r="I970" s="74"/>
      <c r="J970" s="72"/>
      <c r="K970" s="75"/>
      <c r="L970" s="72"/>
      <c r="M970" s="72"/>
      <c r="N970" s="72"/>
      <c r="O970" s="72"/>
      <c r="P970" s="72"/>
      <c r="Q970" s="75"/>
      <c r="R970" s="75"/>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2"/>
      <c r="I971" s="74"/>
      <c r="J971" s="72"/>
      <c r="K971" s="75"/>
      <c r="L971" s="72"/>
      <c r="M971" s="72"/>
      <c r="N971" s="72"/>
      <c r="O971" s="72"/>
      <c r="P971" s="72"/>
      <c r="Q971" s="75"/>
      <c r="R971" s="75"/>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2"/>
      <c r="I972" s="74"/>
      <c r="J972" s="72"/>
      <c r="K972" s="75"/>
      <c r="L972" s="72"/>
      <c r="M972" s="72"/>
      <c r="N972" s="72"/>
      <c r="O972" s="72"/>
      <c r="P972" s="72"/>
      <c r="Q972" s="75"/>
      <c r="R972" s="75"/>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2"/>
      <c r="I973" s="74"/>
      <c r="J973" s="72"/>
      <c r="K973" s="75"/>
      <c r="L973" s="72"/>
      <c r="M973" s="72"/>
      <c r="N973" s="72"/>
      <c r="O973" s="72"/>
      <c r="P973" s="72"/>
      <c r="Q973" s="75"/>
      <c r="R973" s="75"/>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2"/>
      <c r="I974" s="74"/>
      <c r="J974" s="72"/>
      <c r="K974" s="75"/>
      <c r="L974" s="72"/>
      <c r="M974" s="72"/>
      <c r="N974" s="72"/>
      <c r="O974" s="72"/>
      <c r="P974" s="72"/>
      <c r="Q974" s="75"/>
      <c r="R974" s="75"/>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2"/>
      <c r="I975" s="74"/>
      <c r="J975" s="72"/>
      <c r="K975" s="75"/>
      <c r="L975" s="72"/>
      <c r="M975" s="72"/>
      <c r="N975" s="72"/>
      <c r="O975" s="72"/>
      <c r="P975" s="72"/>
      <c r="Q975" s="75"/>
      <c r="R975" s="75"/>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2"/>
      <c r="I976" s="74"/>
      <c r="J976" s="72"/>
      <c r="K976" s="75"/>
      <c r="L976" s="72"/>
      <c r="M976" s="72"/>
      <c r="N976" s="72"/>
      <c r="O976" s="72"/>
      <c r="P976" s="72"/>
      <c r="Q976" s="75"/>
      <c r="R976" s="75"/>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2"/>
      <c r="I977" s="74"/>
      <c r="J977" s="72"/>
      <c r="K977" s="75"/>
      <c r="L977" s="72"/>
      <c r="M977" s="72"/>
      <c r="N977" s="72"/>
      <c r="O977" s="72"/>
      <c r="P977" s="72"/>
      <c r="Q977" s="75"/>
      <c r="R977" s="75"/>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2"/>
      <c r="I978" s="74"/>
      <c r="J978" s="72"/>
      <c r="K978" s="75"/>
      <c r="L978" s="72"/>
      <c r="M978" s="72"/>
      <c r="N978" s="72"/>
      <c r="O978" s="72"/>
      <c r="P978" s="72"/>
      <c r="Q978" s="75"/>
      <c r="R978" s="75"/>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2"/>
      <c r="I979" s="74"/>
      <c r="J979" s="72"/>
      <c r="K979" s="75"/>
      <c r="L979" s="72"/>
      <c r="M979" s="72"/>
      <c r="N979" s="72"/>
      <c r="O979" s="72"/>
      <c r="P979" s="72"/>
      <c r="Q979" s="75"/>
      <c r="R979" s="75"/>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2"/>
      <c r="I980" s="74"/>
      <c r="J980" s="72"/>
      <c r="K980" s="75"/>
      <c r="L980" s="72"/>
      <c r="M980" s="72"/>
      <c r="N980" s="72"/>
      <c r="O980" s="72"/>
      <c r="P980" s="72"/>
      <c r="Q980" s="75"/>
      <c r="R980" s="75"/>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2"/>
      <c r="I981" s="74"/>
      <c r="J981" s="72"/>
      <c r="K981" s="75"/>
      <c r="L981" s="72"/>
      <c r="M981" s="72"/>
      <c r="N981" s="72"/>
      <c r="O981" s="72"/>
      <c r="P981" s="72"/>
      <c r="Q981" s="75"/>
      <c r="R981" s="75"/>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2"/>
      <c r="I982" s="74"/>
      <c r="J982" s="72"/>
      <c r="K982" s="75"/>
      <c r="L982" s="72"/>
      <c r="M982" s="72"/>
      <c r="N982" s="72"/>
      <c r="O982" s="72"/>
      <c r="P982" s="72"/>
      <c r="Q982" s="75"/>
      <c r="R982" s="75"/>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2"/>
      <c r="I983" s="74"/>
      <c r="J983" s="72"/>
      <c r="K983" s="75"/>
      <c r="L983" s="72"/>
      <c r="M983" s="72"/>
      <c r="N983" s="72"/>
      <c r="O983" s="72"/>
      <c r="P983" s="72"/>
      <c r="Q983" s="75"/>
      <c r="R983" s="75"/>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2"/>
      <c r="I984" s="74"/>
      <c r="J984" s="72"/>
      <c r="K984" s="75"/>
      <c r="L984" s="72"/>
      <c r="M984" s="72"/>
      <c r="N984" s="72"/>
      <c r="O984" s="72"/>
      <c r="P984" s="72"/>
      <c r="Q984" s="75"/>
      <c r="R984" s="75"/>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2"/>
      <c r="I985" s="74"/>
      <c r="J985" s="72"/>
      <c r="K985" s="75"/>
      <c r="L985" s="72"/>
      <c r="M985" s="72"/>
      <c r="N985" s="72"/>
      <c r="O985" s="72"/>
      <c r="P985" s="72"/>
      <c r="Q985" s="75"/>
      <c r="R985" s="75"/>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2"/>
      <c r="I986" s="74"/>
      <c r="J986" s="72"/>
      <c r="K986" s="75"/>
      <c r="L986" s="72"/>
      <c r="M986" s="72"/>
      <c r="N986" s="72"/>
      <c r="O986" s="72"/>
      <c r="P986" s="72"/>
      <c r="Q986" s="75"/>
      <c r="R986" s="75"/>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2"/>
      <c r="I987" s="74"/>
      <c r="J987" s="72"/>
      <c r="K987" s="75"/>
      <c r="L987" s="72"/>
      <c r="M987" s="72"/>
      <c r="N987" s="72"/>
      <c r="O987" s="72"/>
      <c r="P987" s="72"/>
      <c r="Q987" s="75"/>
      <c r="R987" s="75"/>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2"/>
      <c r="I988" s="74"/>
      <c r="J988" s="72"/>
      <c r="K988" s="75"/>
      <c r="L988" s="72"/>
      <c r="M988" s="72"/>
      <c r="N988" s="72"/>
      <c r="O988" s="72"/>
      <c r="P988" s="72"/>
      <c r="Q988" s="75"/>
      <c r="R988" s="75"/>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2"/>
      <c r="I989" s="74"/>
      <c r="J989" s="72"/>
      <c r="K989" s="75"/>
      <c r="L989" s="72"/>
      <c r="M989" s="72"/>
      <c r="N989" s="72"/>
      <c r="O989" s="72"/>
      <c r="P989" s="72"/>
      <c r="Q989" s="75"/>
      <c r="R989" s="75"/>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2"/>
      <c r="I990" s="74"/>
      <c r="J990" s="72"/>
      <c r="K990" s="75"/>
      <c r="L990" s="72"/>
      <c r="M990" s="72"/>
      <c r="N990" s="72"/>
      <c r="O990" s="72"/>
      <c r="P990" s="72"/>
      <c r="Q990" s="75"/>
      <c r="R990" s="75"/>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2"/>
      <c r="I991" s="74"/>
      <c r="J991" s="72"/>
      <c r="K991" s="75"/>
      <c r="L991" s="72"/>
      <c r="M991" s="72"/>
      <c r="N991" s="72"/>
      <c r="O991" s="72"/>
      <c r="P991" s="72"/>
      <c r="Q991" s="75"/>
      <c r="R991" s="75"/>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2"/>
      <c r="I992" s="74"/>
      <c r="J992" s="72"/>
      <c r="K992" s="75"/>
      <c r="L992" s="72"/>
      <c r="M992" s="72"/>
      <c r="N992" s="72"/>
      <c r="O992" s="72"/>
      <c r="P992" s="72"/>
      <c r="Q992" s="75"/>
      <c r="R992" s="75"/>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2"/>
      <c r="I993" s="74"/>
      <c r="J993" s="72"/>
      <c r="K993" s="75"/>
      <c r="L993" s="72"/>
      <c r="M993" s="72"/>
      <c r="N993" s="72"/>
      <c r="O993" s="72"/>
      <c r="P993" s="72"/>
      <c r="Q993" s="75"/>
      <c r="R993" s="75"/>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2"/>
      <c r="I994" s="74"/>
      <c r="J994" s="72"/>
      <c r="K994" s="75"/>
      <c r="L994" s="72"/>
      <c r="M994" s="72"/>
      <c r="N994" s="72"/>
      <c r="O994" s="72"/>
      <c r="P994" s="72"/>
      <c r="Q994" s="75"/>
      <c r="R994" s="75"/>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2"/>
      <c r="I995" s="74"/>
      <c r="J995" s="72"/>
      <c r="K995" s="75"/>
      <c r="L995" s="72"/>
      <c r="M995" s="72"/>
      <c r="N995" s="72"/>
      <c r="O995" s="72"/>
      <c r="P995" s="72"/>
      <c r="Q995" s="75"/>
      <c r="R995" s="75"/>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2"/>
      <c r="I996" s="74"/>
      <c r="J996" s="72"/>
      <c r="K996" s="75"/>
      <c r="L996" s="72"/>
      <c r="M996" s="72"/>
      <c r="N996" s="72"/>
      <c r="O996" s="72"/>
      <c r="P996" s="72"/>
      <c r="Q996" s="75"/>
      <c r="R996" s="75"/>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2"/>
      <c r="I997" s="74"/>
      <c r="J997" s="72"/>
      <c r="K997" s="75"/>
      <c r="L997" s="72"/>
      <c r="M997" s="72"/>
      <c r="N997" s="72"/>
      <c r="O997" s="72"/>
      <c r="P997" s="72"/>
      <c r="Q997" s="75"/>
      <c r="R997" s="75"/>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2"/>
      <c r="I998" s="74"/>
      <c r="J998" s="72"/>
      <c r="K998" s="75"/>
      <c r="L998" s="72"/>
      <c r="M998" s="72"/>
      <c r="N998" s="72"/>
      <c r="O998" s="72"/>
      <c r="P998" s="72"/>
      <c r="Q998" s="75"/>
      <c r="R998" s="75"/>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2"/>
      <c r="I999" s="74"/>
      <c r="J999" s="72"/>
      <c r="K999" s="75"/>
      <c r="L999" s="72"/>
      <c r="M999" s="72"/>
      <c r="N999" s="72"/>
      <c r="O999" s="72"/>
      <c r="P999" s="72"/>
      <c r="Q999" s="75"/>
      <c r="R999" s="75"/>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2"/>
      <c r="I1000" s="74"/>
      <c r="J1000" s="72"/>
      <c r="K1000" s="75"/>
      <c r="L1000" s="72"/>
      <c r="M1000" s="72"/>
      <c r="N1000" s="72"/>
      <c r="O1000" s="72"/>
      <c r="P1000" s="72"/>
      <c r="Q1000" s="75"/>
      <c r="R1000" s="75"/>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2"/>
      <c r="I1001" s="74"/>
      <c r="J1001" s="72"/>
      <c r="K1001" s="75"/>
      <c r="L1001" s="72"/>
      <c r="M1001" s="72"/>
      <c r="N1001" s="72"/>
      <c r="O1001" s="72"/>
      <c r="P1001" s="72"/>
      <c r="Q1001" s="75"/>
      <c r="R1001" s="75"/>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2"/>
      <c r="I1002" s="74"/>
      <c r="J1002" s="72"/>
      <c r="K1002" s="75"/>
      <c r="L1002" s="72"/>
      <c r="M1002" s="72"/>
      <c r="N1002" s="72"/>
      <c r="O1002" s="72"/>
      <c r="P1002" s="72"/>
      <c r="Q1002" s="75"/>
      <c r="R1002" s="75"/>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2"/>
      <c r="I1003" s="74"/>
      <c r="J1003" s="72"/>
      <c r="K1003" s="75"/>
      <c r="L1003" s="72"/>
      <c r="M1003" s="72"/>
      <c r="N1003" s="72"/>
      <c r="O1003" s="72"/>
      <c r="P1003" s="72"/>
      <c r="Q1003" s="75"/>
      <c r="R1003" s="75"/>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2"/>
      <c r="I1004" s="74"/>
      <c r="J1004" s="72"/>
      <c r="K1004" s="75"/>
      <c r="L1004" s="72"/>
      <c r="M1004" s="72"/>
      <c r="N1004" s="72"/>
      <c r="O1004" s="72"/>
      <c r="P1004" s="72"/>
      <c r="Q1004" s="75"/>
      <c r="R1004" s="75"/>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2"/>
      <c r="I1005" s="74"/>
      <c r="J1005" s="72"/>
      <c r="K1005" s="75"/>
      <c r="L1005" s="72"/>
      <c r="M1005" s="72"/>
      <c r="N1005" s="72"/>
      <c r="O1005" s="72"/>
      <c r="P1005" s="72"/>
      <c r="Q1005" s="75"/>
      <c r="R1005" s="75"/>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2"/>
      <c r="I1006" s="74"/>
      <c r="J1006" s="72"/>
      <c r="K1006" s="75"/>
      <c r="L1006" s="72"/>
      <c r="M1006" s="72"/>
      <c r="N1006" s="72"/>
      <c r="O1006" s="72"/>
      <c r="P1006" s="72"/>
      <c r="Q1006" s="75"/>
      <c r="R1006" s="75"/>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2"/>
      <c r="I1007" s="74"/>
      <c r="J1007" s="72"/>
      <c r="K1007" s="75"/>
      <c r="L1007" s="72"/>
      <c r="M1007" s="72"/>
      <c r="N1007" s="72"/>
      <c r="O1007" s="72"/>
      <c r="P1007" s="72"/>
      <c r="Q1007" s="75"/>
      <c r="R1007" s="75"/>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2"/>
      <c r="I1008" s="74"/>
      <c r="J1008" s="72"/>
      <c r="K1008" s="75"/>
      <c r="L1008" s="72"/>
      <c r="M1008" s="72"/>
      <c r="N1008" s="72"/>
      <c r="O1008" s="72"/>
      <c r="P1008" s="72"/>
      <c r="Q1008" s="75"/>
      <c r="R1008" s="75"/>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2"/>
      <c r="I1009" s="74"/>
      <c r="J1009" s="72"/>
      <c r="K1009" s="75"/>
      <c r="L1009" s="72"/>
      <c r="M1009" s="72"/>
      <c r="N1009" s="72"/>
      <c r="O1009" s="72"/>
      <c r="P1009" s="72"/>
      <c r="Q1009" s="75"/>
      <c r="R1009" s="75"/>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2"/>
      <c r="I1010" s="74"/>
      <c r="J1010" s="72"/>
      <c r="K1010" s="75"/>
      <c r="L1010" s="72"/>
      <c r="M1010" s="72"/>
      <c r="N1010" s="72"/>
      <c r="O1010" s="72"/>
      <c r="P1010" s="72"/>
      <c r="Q1010" s="75"/>
      <c r="R1010" s="75"/>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2"/>
      <c r="I1011" s="74"/>
      <c r="J1011" s="72"/>
      <c r="K1011" s="75"/>
      <c r="L1011" s="72"/>
      <c r="M1011" s="72"/>
      <c r="N1011" s="72"/>
      <c r="O1011" s="72"/>
      <c r="P1011" s="72"/>
      <c r="Q1011" s="75"/>
      <c r="R1011" s="75"/>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2"/>
      <c r="I1012" s="74"/>
      <c r="J1012" s="72"/>
      <c r="K1012" s="75"/>
      <c r="L1012" s="72"/>
      <c r="M1012" s="72"/>
      <c r="N1012" s="72"/>
      <c r="O1012" s="72"/>
      <c r="P1012" s="72"/>
      <c r="Q1012" s="75"/>
      <c r="R1012" s="75"/>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2"/>
      <c r="I1013" s="74"/>
      <c r="J1013" s="72"/>
      <c r="K1013" s="75"/>
      <c r="L1013" s="72"/>
      <c r="M1013" s="72"/>
      <c r="N1013" s="72"/>
      <c r="O1013" s="72"/>
      <c r="P1013" s="72"/>
      <c r="Q1013" s="75"/>
      <c r="R1013" s="75"/>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2"/>
      <c r="I1014" s="74"/>
      <c r="J1014" s="72"/>
      <c r="K1014" s="75"/>
      <c r="L1014" s="72"/>
      <c r="M1014" s="72"/>
      <c r="N1014" s="72"/>
      <c r="O1014" s="72"/>
      <c r="P1014" s="72"/>
      <c r="Q1014" s="75"/>
      <c r="R1014" s="75"/>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2"/>
      <c r="I1015" s="74"/>
      <c r="J1015" s="72"/>
      <c r="K1015" s="75"/>
      <c r="L1015" s="72"/>
      <c r="M1015" s="72"/>
      <c r="N1015" s="72"/>
      <c r="O1015" s="72"/>
      <c r="P1015" s="72"/>
      <c r="Q1015" s="75"/>
      <c r="R1015" s="75"/>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2"/>
      <c r="I1016" s="74"/>
      <c r="J1016" s="72"/>
      <c r="K1016" s="75"/>
      <c r="L1016" s="72"/>
      <c r="M1016" s="72"/>
      <c r="N1016" s="72"/>
      <c r="O1016" s="72"/>
      <c r="P1016" s="72"/>
      <c r="Q1016" s="75"/>
      <c r="R1016" s="75"/>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2"/>
      <c r="I1017" s="74"/>
      <c r="J1017" s="72"/>
      <c r="K1017" s="75"/>
      <c r="L1017" s="72"/>
      <c r="M1017" s="72"/>
      <c r="N1017" s="72"/>
      <c r="O1017" s="72"/>
      <c r="P1017" s="72"/>
      <c r="Q1017" s="75"/>
      <c r="R1017" s="75"/>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2"/>
      <c r="I1018" s="74"/>
      <c r="J1018" s="72"/>
      <c r="K1018" s="75"/>
      <c r="L1018" s="72"/>
      <c r="M1018" s="72"/>
      <c r="N1018" s="72"/>
      <c r="O1018" s="72"/>
      <c r="P1018" s="72"/>
      <c r="Q1018" s="75"/>
      <c r="R1018" s="75"/>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2"/>
      <c r="I1019" s="74"/>
      <c r="J1019" s="72"/>
      <c r="K1019" s="75"/>
      <c r="L1019" s="72"/>
      <c r="M1019" s="72"/>
      <c r="N1019" s="72"/>
      <c r="O1019" s="72"/>
      <c r="P1019" s="72"/>
      <c r="Q1019" s="75"/>
      <c r="R1019" s="75"/>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2"/>
      <c r="I1020" s="74"/>
      <c r="J1020" s="72"/>
      <c r="K1020" s="75"/>
      <c r="L1020" s="72"/>
      <c r="M1020" s="72"/>
      <c r="N1020" s="72"/>
      <c r="O1020" s="72"/>
      <c r="P1020" s="72"/>
      <c r="Q1020" s="75"/>
      <c r="R1020" s="75"/>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2"/>
      <c r="I1021" s="74"/>
      <c r="J1021" s="72"/>
      <c r="K1021" s="75"/>
      <c r="L1021" s="72"/>
      <c r="M1021" s="72"/>
      <c r="N1021" s="72"/>
      <c r="O1021" s="72"/>
      <c r="P1021" s="72"/>
      <c r="Q1021" s="75"/>
      <c r="R1021" s="75"/>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2"/>
      <c r="I1022" s="74"/>
      <c r="J1022" s="72"/>
      <c r="K1022" s="75"/>
      <c r="L1022" s="72"/>
      <c r="M1022" s="72"/>
      <c r="N1022" s="72"/>
      <c r="O1022" s="72"/>
      <c r="P1022" s="72"/>
      <c r="Q1022" s="75"/>
      <c r="R1022" s="75"/>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2"/>
      <c r="I1023" s="74"/>
      <c r="J1023" s="72"/>
      <c r="K1023" s="75"/>
      <c r="L1023" s="72"/>
      <c r="M1023" s="72"/>
      <c r="N1023" s="72"/>
      <c r="O1023" s="72"/>
      <c r="P1023" s="72"/>
      <c r="Q1023" s="75"/>
      <c r="R1023" s="75"/>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2"/>
      <c r="I1024" s="74"/>
      <c r="J1024" s="72"/>
      <c r="K1024" s="75"/>
      <c r="L1024" s="72"/>
      <c r="M1024" s="72"/>
      <c r="N1024" s="72"/>
      <c r="O1024" s="72"/>
      <c r="P1024" s="72"/>
      <c r="Q1024" s="75"/>
      <c r="R1024" s="75"/>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2"/>
      <c r="I1025" s="74"/>
      <c r="J1025" s="72"/>
      <c r="K1025" s="75"/>
      <c r="L1025" s="72"/>
      <c r="M1025" s="72"/>
      <c r="N1025" s="72"/>
      <c r="O1025" s="72"/>
      <c r="P1025" s="72"/>
      <c r="Q1025" s="75"/>
      <c r="R1025" s="75"/>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2"/>
      <c r="I1026" s="74"/>
      <c r="J1026" s="72"/>
      <c r="K1026" s="75"/>
      <c r="L1026" s="72"/>
      <c r="M1026" s="72"/>
      <c r="N1026" s="72"/>
      <c r="O1026" s="72"/>
      <c r="P1026" s="72"/>
      <c r="Q1026" s="75"/>
      <c r="R1026" s="75"/>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2"/>
      <c r="I1027" s="74"/>
      <c r="J1027" s="72"/>
      <c r="K1027" s="75"/>
      <c r="L1027" s="72"/>
      <c r="M1027" s="72"/>
      <c r="N1027" s="72"/>
      <c r="O1027" s="72"/>
      <c r="P1027" s="72"/>
      <c r="Q1027" s="75"/>
      <c r="R1027" s="75"/>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2"/>
      <c r="I1028" s="74"/>
      <c r="J1028" s="72"/>
      <c r="K1028" s="75"/>
      <c r="L1028" s="72"/>
      <c r="M1028" s="72"/>
      <c r="N1028" s="72"/>
      <c r="O1028" s="72"/>
      <c r="P1028" s="72"/>
      <c r="Q1028" s="75"/>
      <c r="R1028" s="75"/>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2"/>
      <c r="I1029" s="74"/>
      <c r="J1029" s="72"/>
      <c r="K1029" s="75"/>
      <c r="L1029" s="72"/>
      <c r="M1029" s="72"/>
      <c r="N1029" s="72"/>
      <c r="O1029" s="72"/>
      <c r="P1029" s="72"/>
      <c r="Q1029" s="75"/>
      <c r="R1029" s="75"/>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2"/>
      <c r="I1030" s="74"/>
      <c r="J1030" s="72"/>
      <c r="K1030" s="75"/>
      <c r="L1030" s="72"/>
      <c r="M1030" s="72"/>
      <c r="N1030" s="72"/>
      <c r="O1030" s="72"/>
      <c r="P1030" s="72"/>
      <c r="Q1030" s="75"/>
      <c r="R1030" s="75"/>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2"/>
      <c r="I1031" s="74"/>
      <c r="J1031" s="72"/>
      <c r="K1031" s="75"/>
      <c r="L1031" s="72"/>
      <c r="M1031" s="72"/>
      <c r="N1031" s="72"/>
      <c r="O1031" s="72"/>
      <c r="P1031" s="72"/>
      <c r="Q1031" s="75"/>
      <c r="R1031" s="75"/>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2"/>
      <c r="I1032" s="74"/>
      <c r="J1032" s="72"/>
      <c r="K1032" s="75"/>
      <c r="L1032" s="72"/>
      <c r="M1032" s="72"/>
      <c r="N1032" s="72"/>
      <c r="O1032" s="72"/>
      <c r="P1032" s="72"/>
      <c r="Q1032" s="75"/>
      <c r="R1032" s="75"/>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2"/>
      <c r="I1033" s="74"/>
      <c r="J1033" s="72"/>
      <c r="K1033" s="75"/>
      <c r="L1033" s="72"/>
      <c r="M1033" s="72"/>
      <c r="N1033" s="72"/>
      <c r="O1033" s="72"/>
      <c r="P1033" s="72"/>
      <c r="Q1033" s="75"/>
      <c r="R1033" s="75"/>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2"/>
      <c r="I1034" s="74"/>
      <c r="J1034" s="72"/>
      <c r="K1034" s="75"/>
      <c r="L1034" s="72"/>
      <c r="M1034" s="72"/>
      <c r="N1034" s="72"/>
      <c r="O1034" s="72"/>
      <c r="P1034" s="72"/>
      <c r="Q1034" s="75"/>
      <c r="R1034" s="75"/>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2"/>
      <c r="I1035" s="74"/>
      <c r="J1035" s="72"/>
      <c r="K1035" s="75"/>
      <c r="L1035" s="72"/>
      <c r="M1035" s="72"/>
      <c r="N1035" s="72"/>
      <c r="O1035" s="72"/>
      <c r="P1035" s="72"/>
      <c r="Q1035" s="75"/>
      <c r="R1035" s="75"/>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2"/>
      <c r="I1036" s="74"/>
      <c r="J1036" s="72"/>
      <c r="K1036" s="75"/>
      <c r="L1036" s="72"/>
      <c r="M1036" s="72"/>
      <c r="N1036" s="72"/>
      <c r="O1036" s="72"/>
      <c r="P1036" s="72"/>
      <c r="Q1036" s="75"/>
      <c r="R1036" s="75"/>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2"/>
      <c r="I1037" s="74"/>
      <c r="J1037" s="72"/>
      <c r="K1037" s="75"/>
      <c r="L1037" s="72"/>
      <c r="M1037" s="72"/>
      <c r="N1037" s="72"/>
      <c r="O1037" s="72"/>
      <c r="P1037" s="72"/>
      <c r="Q1037" s="75"/>
      <c r="R1037" s="75"/>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2"/>
      <c r="I1038" s="74"/>
      <c r="J1038" s="72"/>
      <c r="K1038" s="75"/>
      <c r="L1038" s="72"/>
      <c r="M1038" s="72"/>
      <c r="N1038" s="72"/>
      <c r="O1038" s="72"/>
      <c r="P1038" s="72"/>
      <c r="Q1038" s="75"/>
      <c r="R1038" s="75"/>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2"/>
      <c r="I1039" s="74"/>
      <c r="J1039" s="72"/>
      <c r="K1039" s="75"/>
      <c r="L1039" s="72"/>
      <c r="M1039" s="72"/>
      <c r="N1039" s="72"/>
      <c r="O1039" s="72"/>
      <c r="P1039" s="72"/>
      <c r="Q1039" s="75"/>
      <c r="R1039" s="75"/>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2"/>
      <c r="I1040" s="74"/>
      <c r="J1040" s="72"/>
      <c r="K1040" s="75"/>
      <c r="L1040" s="72"/>
      <c r="M1040" s="72"/>
      <c r="N1040" s="72"/>
      <c r="O1040" s="72"/>
      <c r="P1040" s="72"/>
      <c r="Q1040" s="75"/>
      <c r="R1040" s="75"/>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2"/>
      <c r="I1041" s="74"/>
      <c r="J1041" s="72"/>
      <c r="K1041" s="75"/>
      <c r="L1041" s="72"/>
      <c r="M1041" s="72"/>
      <c r="N1041" s="72"/>
      <c r="O1041" s="72"/>
      <c r="P1041" s="72"/>
      <c r="Q1041" s="75"/>
      <c r="R1041" s="75"/>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2"/>
      <c r="I1042" s="74"/>
      <c r="J1042" s="72"/>
      <c r="K1042" s="75"/>
      <c r="L1042" s="72"/>
      <c r="M1042" s="72"/>
      <c r="N1042" s="72"/>
      <c r="O1042" s="72"/>
      <c r="P1042" s="72"/>
      <c r="Q1042" s="75"/>
      <c r="R1042" s="75"/>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2"/>
      <c r="I1043" s="74"/>
      <c r="J1043" s="72"/>
      <c r="K1043" s="75"/>
      <c r="L1043" s="72"/>
      <c r="M1043" s="72"/>
      <c r="N1043" s="72"/>
      <c r="O1043" s="72"/>
      <c r="P1043" s="72"/>
      <c r="Q1043" s="75"/>
      <c r="R1043" s="75"/>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2"/>
      <c r="I1044" s="74"/>
      <c r="J1044" s="72"/>
      <c r="K1044" s="75"/>
      <c r="L1044" s="72"/>
      <c r="M1044" s="72"/>
      <c r="N1044" s="72"/>
      <c r="O1044" s="72"/>
      <c r="P1044" s="72"/>
      <c r="Q1044" s="75"/>
      <c r="R1044" s="75"/>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2"/>
      <c r="I1045" s="74"/>
      <c r="J1045" s="72"/>
      <c r="K1045" s="75"/>
      <c r="L1045" s="72"/>
      <c r="M1045" s="72"/>
      <c r="N1045" s="72"/>
      <c r="O1045" s="72"/>
      <c r="P1045" s="72"/>
      <c r="Q1045" s="75"/>
      <c r="R1045" s="75"/>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2"/>
      <c r="I1046" s="74"/>
      <c r="J1046" s="72"/>
      <c r="K1046" s="75"/>
      <c r="L1046" s="72"/>
      <c r="M1046" s="72"/>
      <c r="N1046" s="72"/>
      <c r="O1046" s="72"/>
      <c r="P1046" s="72"/>
      <c r="Q1046" s="75"/>
      <c r="R1046" s="75"/>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2"/>
      <c r="I1047" s="74"/>
      <c r="J1047" s="72"/>
      <c r="K1047" s="75"/>
      <c r="L1047" s="72"/>
      <c r="M1047" s="72"/>
      <c r="N1047" s="72"/>
      <c r="O1047" s="72"/>
      <c r="P1047" s="72"/>
      <c r="Q1047" s="75"/>
      <c r="R1047" s="75"/>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2"/>
      <c r="I1048" s="74"/>
      <c r="J1048" s="72"/>
      <c r="K1048" s="75"/>
      <c r="L1048" s="72"/>
      <c r="M1048" s="72"/>
      <c r="N1048" s="72"/>
      <c r="O1048" s="72"/>
      <c r="P1048" s="72"/>
      <c r="Q1048" s="75"/>
      <c r="R1048" s="75"/>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2"/>
      <c r="I1049" s="74"/>
      <c r="J1049" s="72"/>
      <c r="K1049" s="75"/>
      <c r="L1049" s="72"/>
      <c r="M1049" s="72"/>
      <c r="N1049" s="72"/>
      <c r="O1049" s="72"/>
      <c r="P1049" s="72"/>
      <c r="Q1049" s="75"/>
      <c r="R1049" s="75"/>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2"/>
      <c r="I1050" s="74"/>
      <c r="J1050" s="72"/>
      <c r="K1050" s="75"/>
      <c r="L1050" s="72"/>
      <c r="M1050" s="72"/>
      <c r="N1050" s="72"/>
      <c r="O1050" s="72"/>
      <c r="P1050" s="72"/>
      <c r="Q1050" s="75"/>
      <c r="R1050" s="75"/>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2"/>
      <c r="I1051" s="74"/>
      <c r="J1051" s="72"/>
      <c r="K1051" s="75"/>
      <c r="L1051" s="72"/>
      <c r="M1051" s="72"/>
      <c r="N1051" s="72"/>
      <c r="O1051" s="72"/>
      <c r="P1051" s="72"/>
      <c r="Q1051" s="75"/>
      <c r="R1051" s="75"/>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2"/>
      <c r="I1052" s="74"/>
      <c r="J1052" s="72"/>
      <c r="K1052" s="75"/>
      <c r="L1052" s="72"/>
      <c r="M1052" s="72"/>
      <c r="N1052" s="72"/>
      <c r="O1052" s="72"/>
      <c r="P1052" s="72"/>
      <c r="Q1052" s="75"/>
      <c r="R1052" s="75"/>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2"/>
      <c r="I1053" s="74"/>
      <c r="J1053" s="72"/>
      <c r="K1053" s="75"/>
      <c r="L1053" s="72"/>
      <c r="M1053" s="72"/>
      <c r="N1053" s="72"/>
      <c r="O1053" s="72"/>
      <c r="P1053" s="72"/>
      <c r="Q1053" s="75"/>
      <c r="R1053" s="75"/>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2"/>
      <c r="I1054" s="74"/>
      <c r="J1054" s="72"/>
      <c r="K1054" s="75"/>
      <c r="L1054" s="72"/>
      <c r="M1054" s="72"/>
      <c r="N1054" s="72"/>
      <c r="O1054" s="72"/>
      <c r="P1054" s="72"/>
      <c r="Q1054" s="75"/>
      <c r="R1054" s="75"/>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2"/>
      <c r="I1055" s="74"/>
      <c r="J1055" s="72"/>
      <c r="K1055" s="75"/>
      <c r="L1055" s="72"/>
      <c r="M1055" s="72"/>
      <c r="N1055" s="72"/>
      <c r="O1055" s="72"/>
      <c r="P1055" s="72"/>
      <c r="Q1055" s="75"/>
      <c r="R1055" s="75"/>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2"/>
      <c r="I1056" s="74"/>
      <c r="J1056" s="72"/>
      <c r="K1056" s="75"/>
      <c r="L1056" s="72"/>
      <c r="M1056" s="72"/>
      <c r="N1056" s="72"/>
      <c r="O1056" s="72"/>
      <c r="P1056" s="72"/>
      <c r="Q1056" s="75"/>
      <c r="R1056" s="75"/>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2"/>
      <c r="I1057" s="74"/>
      <c r="J1057" s="72"/>
      <c r="K1057" s="75"/>
      <c r="L1057" s="72"/>
      <c r="M1057" s="72"/>
      <c r="N1057" s="72"/>
      <c r="O1057" s="72"/>
      <c r="P1057" s="72"/>
      <c r="Q1057" s="75"/>
      <c r="R1057" s="75"/>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2"/>
      <c r="I1058" s="74"/>
      <c r="J1058" s="72"/>
      <c r="K1058" s="75"/>
      <c r="L1058" s="72"/>
      <c r="M1058" s="72"/>
      <c r="N1058" s="72"/>
      <c r="O1058" s="72"/>
      <c r="P1058" s="72"/>
      <c r="Q1058" s="75"/>
      <c r="R1058" s="75"/>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2"/>
      <c r="I1059" s="74"/>
      <c r="J1059" s="72"/>
      <c r="K1059" s="75"/>
      <c r="L1059" s="72"/>
      <c r="M1059" s="72"/>
      <c r="N1059" s="72"/>
      <c r="O1059" s="72"/>
      <c r="P1059" s="72"/>
      <c r="Q1059" s="75"/>
      <c r="R1059" s="75"/>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2"/>
      <c r="I1060" s="74"/>
      <c r="J1060" s="72"/>
      <c r="K1060" s="75"/>
      <c r="L1060" s="72"/>
      <c r="M1060" s="72"/>
      <c r="N1060" s="72"/>
      <c r="O1060" s="72"/>
      <c r="P1060" s="72"/>
      <c r="Q1060" s="75"/>
      <c r="R1060" s="75"/>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2"/>
      <c r="I1061" s="74"/>
      <c r="J1061" s="72"/>
      <c r="K1061" s="75"/>
      <c r="L1061" s="72"/>
      <c r="M1061" s="72"/>
      <c r="N1061" s="72"/>
      <c r="O1061" s="72"/>
      <c r="P1061" s="72"/>
      <c r="Q1061" s="75"/>
      <c r="R1061" s="75"/>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2"/>
      <c r="I1062" s="74"/>
      <c r="J1062" s="72"/>
      <c r="K1062" s="75"/>
      <c r="L1062" s="72"/>
      <c r="M1062" s="72"/>
      <c r="N1062" s="72"/>
      <c r="O1062" s="72"/>
      <c r="P1062" s="72"/>
      <c r="Q1062" s="75"/>
      <c r="R1062" s="75"/>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2"/>
      <c r="I1063" s="74"/>
      <c r="J1063" s="72"/>
      <c r="K1063" s="75"/>
      <c r="L1063" s="72"/>
      <c r="M1063" s="72"/>
      <c r="N1063" s="72"/>
      <c r="O1063" s="72"/>
      <c r="P1063" s="72"/>
      <c r="Q1063" s="75"/>
      <c r="R1063" s="75"/>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2"/>
      <c r="I1064" s="74"/>
      <c r="J1064" s="72"/>
      <c r="K1064" s="75"/>
      <c r="L1064" s="72"/>
      <c r="M1064" s="72"/>
      <c r="N1064" s="72"/>
      <c r="O1064" s="72"/>
      <c r="P1064" s="72"/>
      <c r="Q1064" s="75"/>
      <c r="R1064" s="75"/>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2"/>
      <c r="I1065" s="74"/>
      <c r="J1065" s="72"/>
      <c r="K1065" s="75"/>
      <c r="L1065" s="72"/>
      <c r="M1065" s="72"/>
      <c r="N1065" s="72"/>
      <c r="O1065" s="72"/>
      <c r="P1065" s="72"/>
      <c r="Q1065" s="75"/>
      <c r="R1065" s="75"/>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2"/>
      <c r="I1066" s="74"/>
      <c r="J1066" s="72"/>
      <c r="K1066" s="75"/>
      <c r="L1066" s="72"/>
      <c r="M1066" s="72"/>
      <c r="N1066" s="72"/>
      <c r="O1066" s="72"/>
      <c r="P1066" s="72"/>
      <c r="Q1066" s="75"/>
      <c r="R1066" s="75"/>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2"/>
      <c r="I1067" s="74"/>
      <c r="J1067" s="72"/>
      <c r="K1067" s="75"/>
      <c r="L1067" s="72"/>
      <c r="M1067" s="72"/>
      <c r="N1067" s="72"/>
      <c r="O1067" s="72"/>
      <c r="P1067" s="72"/>
      <c r="Q1067" s="75"/>
      <c r="R1067" s="75"/>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2"/>
      <c r="I1068" s="74"/>
      <c r="J1068" s="72"/>
      <c r="K1068" s="75"/>
      <c r="L1068" s="72"/>
      <c r="M1068" s="72"/>
      <c r="N1068" s="72"/>
      <c r="O1068" s="72"/>
      <c r="P1068" s="72"/>
      <c r="Q1068" s="75"/>
      <c r="R1068" s="75"/>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2"/>
      <c r="I1069" s="74"/>
      <c r="J1069" s="72"/>
      <c r="K1069" s="75"/>
      <c r="L1069" s="72"/>
      <c r="M1069" s="72"/>
      <c r="N1069" s="72"/>
      <c r="O1069" s="72"/>
      <c r="P1069" s="72"/>
      <c r="Q1069" s="75"/>
      <c r="R1069" s="75"/>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2"/>
      <c r="I1070" s="74"/>
      <c r="J1070" s="72"/>
      <c r="K1070" s="75"/>
      <c r="L1070" s="72"/>
      <c r="M1070" s="72"/>
      <c r="N1070" s="72"/>
      <c r="O1070" s="72"/>
      <c r="P1070" s="72"/>
      <c r="Q1070" s="75"/>
      <c r="R1070" s="75"/>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2"/>
      <c r="I1071" s="74"/>
      <c r="J1071" s="72"/>
      <c r="K1071" s="75"/>
      <c r="L1071" s="72"/>
      <c r="M1071" s="72"/>
      <c r="N1071" s="72"/>
      <c r="O1071" s="72"/>
      <c r="P1071" s="72"/>
      <c r="Q1071" s="75"/>
      <c r="R1071" s="75"/>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2"/>
      <c r="I1072" s="74"/>
      <c r="J1072" s="72"/>
      <c r="K1072" s="75"/>
      <c r="L1072" s="72"/>
      <c r="M1072" s="72"/>
      <c r="N1072" s="72"/>
      <c r="O1072" s="72"/>
      <c r="P1072" s="72"/>
      <c r="Q1072" s="75"/>
      <c r="R1072" s="75"/>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2"/>
      <c r="I1073" s="74"/>
      <c r="J1073" s="72"/>
      <c r="K1073" s="75"/>
      <c r="L1073" s="72"/>
      <c r="M1073" s="72"/>
      <c r="N1073" s="72"/>
      <c r="O1073" s="72"/>
      <c r="P1073" s="72"/>
      <c r="Q1073" s="75"/>
      <c r="R1073" s="75"/>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2"/>
      <c r="I1074" s="74"/>
      <c r="J1074" s="72"/>
      <c r="K1074" s="75"/>
      <c r="L1074" s="72"/>
      <c r="M1074" s="72"/>
      <c r="N1074" s="72"/>
      <c r="O1074" s="72"/>
      <c r="P1074" s="72"/>
      <c r="Q1074" s="75"/>
      <c r="R1074" s="75"/>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2"/>
      <c r="I1075" s="74"/>
      <c r="J1075" s="72"/>
      <c r="K1075" s="75"/>
      <c r="L1075" s="72"/>
      <c r="M1075" s="72"/>
      <c r="N1075" s="72"/>
      <c r="O1075" s="72"/>
      <c r="P1075" s="72"/>
      <c r="Q1075" s="75"/>
      <c r="R1075" s="75"/>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2"/>
      <c r="I1076" s="74"/>
      <c r="J1076" s="72"/>
      <c r="K1076" s="75"/>
      <c r="L1076" s="72"/>
      <c r="M1076" s="72"/>
      <c r="N1076" s="72"/>
      <c r="O1076" s="72"/>
      <c r="P1076" s="72"/>
      <c r="Q1076" s="75"/>
      <c r="R1076" s="75"/>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2"/>
      <c r="I1077" s="74"/>
      <c r="J1077" s="72"/>
      <c r="K1077" s="75"/>
      <c r="L1077" s="72"/>
      <c r="M1077" s="72"/>
      <c r="N1077" s="72"/>
      <c r="O1077" s="72"/>
      <c r="P1077" s="72"/>
      <c r="Q1077" s="75"/>
      <c r="R1077" s="75"/>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2"/>
      <c r="I1078" s="74"/>
      <c r="J1078" s="72"/>
      <c r="K1078" s="75"/>
      <c r="L1078" s="72"/>
      <c r="M1078" s="72"/>
      <c r="N1078" s="72"/>
      <c r="O1078" s="72"/>
      <c r="P1078" s="72"/>
      <c r="Q1078" s="75"/>
      <c r="R1078" s="75"/>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2"/>
      <c r="I1079" s="74"/>
      <c r="J1079" s="72"/>
      <c r="K1079" s="75"/>
      <c r="L1079" s="72"/>
      <c r="M1079" s="72"/>
      <c r="N1079" s="72"/>
      <c r="O1079" s="72"/>
      <c r="P1079" s="72"/>
      <c r="Q1079" s="75"/>
      <c r="R1079" s="75"/>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2"/>
      <c r="I1080" s="74"/>
      <c r="J1080" s="72"/>
      <c r="K1080" s="75"/>
      <c r="L1080" s="72"/>
      <c r="M1080" s="72"/>
      <c r="N1080" s="72"/>
      <c r="O1080" s="72"/>
      <c r="P1080" s="72"/>
      <c r="Q1080" s="75"/>
      <c r="R1080" s="75"/>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2"/>
      <c r="I1081" s="74"/>
      <c r="J1081" s="72"/>
      <c r="K1081" s="75"/>
      <c r="L1081" s="72"/>
      <c r="M1081" s="72"/>
      <c r="N1081" s="72"/>
      <c r="O1081" s="72"/>
      <c r="P1081" s="72"/>
      <c r="Q1081" s="75"/>
      <c r="R1081" s="75"/>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2"/>
      <c r="I1082" s="74"/>
      <c r="J1082" s="72"/>
      <c r="K1082" s="75"/>
      <c r="L1082" s="72"/>
      <c r="M1082" s="72"/>
      <c r="N1082" s="72"/>
      <c r="O1082" s="72"/>
      <c r="P1082" s="72"/>
      <c r="Q1082" s="75"/>
      <c r="R1082" s="75"/>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2"/>
      <c r="I1083" s="74"/>
      <c r="J1083" s="72"/>
      <c r="K1083" s="75"/>
      <c r="L1083" s="72"/>
      <c r="M1083" s="72"/>
      <c r="N1083" s="72"/>
      <c r="O1083" s="72"/>
      <c r="P1083" s="72"/>
      <c r="Q1083" s="75"/>
      <c r="R1083" s="75"/>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2"/>
      <c r="I1084" s="74"/>
      <c r="J1084" s="72"/>
      <c r="K1084" s="75"/>
      <c r="L1084" s="72"/>
      <c r="M1084" s="72"/>
      <c r="N1084" s="72"/>
      <c r="O1084" s="72"/>
      <c r="P1084" s="72"/>
      <c r="Q1084" s="75"/>
      <c r="R1084" s="75"/>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2"/>
      <c r="I1085" s="74"/>
      <c r="J1085" s="72"/>
      <c r="K1085" s="75"/>
      <c r="L1085" s="72"/>
      <c r="M1085" s="72"/>
      <c r="N1085" s="72"/>
      <c r="O1085" s="72"/>
      <c r="P1085" s="72"/>
      <c r="Q1085" s="75"/>
      <c r="R1085" s="75"/>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2"/>
      <c r="I1086" s="74"/>
      <c r="J1086" s="72"/>
      <c r="K1086" s="75"/>
      <c r="L1086" s="72"/>
      <c r="M1086" s="72"/>
      <c r="N1086" s="72"/>
      <c r="O1086" s="72"/>
      <c r="P1086" s="72"/>
      <c r="Q1086" s="75"/>
      <c r="R1086" s="75"/>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2"/>
      <c r="I1087" s="74"/>
      <c r="J1087" s="72"/>
      <c r="K1087" s="75"/>
      <c r="L1087" s="72"/>
      <c r="M1087" s="72"/>
      <c r="N1087" s="72"/>
      <c r="O1087" s="72"/>
      <c r="P1087" s="72"/>
      <c r="Q1087" s="75"/>
      <c r="R1087" s="75"/>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2"/>
      <c r="I1088" s="74"/>
      <c r="J1088" s="72"/>
      <c r="K1088" s="75"/>
      <c r="L1088" s="72"/>
      <c r="M1088" s="72"/>
      <c r="N1088" s="72"/>
      <c r="O1088" s="72"/>
      <c r="P1088" s="72"/>
      <c r="Q1088" s="75"/>
      <c r="R1088" s="75"/>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2"/>
      <c r="I1089" s="74"/>
      <c r="J1089" s="72"/>
      <c r="K1089" s="75"/>
      <c r="L1089" s="72"/>
      <c r="M1089" s="72"/>
      <c r="N1089" s="72"/>
      <c r="O1089" s="72"/>
      <c r="P1089" s="72"/>
      <c r="Q1089" s="75"/>
      <c r="R1089" s="75"/>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2"/>
      <c r="I1090" s="74"/>
      <c r="J1090" s="72"/>
      <c r="K1090" s="75"/>
      <c r="L1090" s="72"/>
      <c r="M1090" s="72"/>
      <c r="N1090" s="72"/>
      <c r="O1090" s="72"/>
      <c r="P1090" s="72"/>
      <c r="Q1090" s="75"/>
      <c r="R1090" s="75"/>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2"/>
      <c r="I1091" s="74"/>
      <c r="J1091" s="72"/>
      <c r="K1091" s="75"/>
      <c r="L1091" s="72"/>
      <c r="M1091" s="72"/>
      <c r="N1091" s="72"/>
      <c r="O1091" s="72"/>
      <c r="P1091" s="72"/>
      <c r="Q1091" s="75"/>
      <c r="R1091" s="75"/>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2"/>
      <c r="I1092" s="74"/>
      <c r="J1092" s="72"/>
      <c r="K1092" s="75"/>
      <c r="L1092" s="72"/>
      <c r="M1092" s="72"/>
      <c r="N1092" s="72"/>
      <c r="O1092" s="72"/>
      <c r="P1092" s="72"/>
      <c r="Q1092" s="75"/>
      <c r="R1092" s="75"/>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2"/>
      <c r="I1093" s="74"/>
      <c r="J1093" s="72"/>
      <c r="K1093" s="75"/>
      <c r="L1093" s="72"/>
      <c r="M1093" s="72"/>
      <c r="N1093" s="72"/>
      <c r="O1093" s="72"/>
      <c r="P1093" s="72"/>
      <c r="Q1093" s="75"/>
      <c r="R1093" s="75"/>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2"/>
      <c r="I1094" s="74"/>
      <c r="J1094" s="72"/>
      <c r="K1094" s="75"/>
      <c r="L1094" s="72"/>
      <c r="M1094" s="72"/>
      <c r="N1094" s="72"/>
      <c r="O1094" s="72"/>
      <c r="P1094" s="72"/>
      <c r="Q1094" s="75"/>
      <c r="R1094" s="75"/>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2"/>
      <c r="I1095" s="74"/>
      <c r="J1095" s="72"/>
      <c r="K1095" s="75"/>
      <c r="L1095" s="72"/>
      <c r="M1095" s="72"/>
      <c r="N1095" s="72"/>
      <c r="O1095" s="72"/>
      <c r="P1095" s="72"/>
      <c r="Q1095" s="75"/>
      <c r="R1095" s="75"/>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2"/>
      <c r="I1096" s="74"/>
      <c r="J1096" s="72"/>
      <c r="K1096" s="75"/>
      <c r="L1096" s="72"/>
      <c r="M1096" s="72"/>
      <c r="N1096" s="72"/>
      <c r="O1096" s="72"/>
      <c r="P1096" s="72"/>
      <c r="Q1096" s="75"/>
      <c r="R1096" s="75"/>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2"/>
      <c r="I1097" s="74"/>
      <c r="J1097" s="72"/>
      <c r="K1097" s="75"/>
      <c r="L1097" s="72"/>
      <c r="M1097" s="72"/>
      <c r="N1097" s="72"/>
      <c r="O1097" s="72"/>
      <c r="P1097" s="72"/>
      <c r="Q1097" s="75"/>
      <c r="R1097" s="75"/>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2"/>
      <c r="I1098" s="74"/>
      <c r="J1098" s="72"/>
      <c r="K1098" s="75"/>
      <c r="L1098" s="72"/>
      <c r="M1098" s="72"/>
      <c r="N1098" s="72"/>
      <c r="O1098" s="72"/>
      <c r="P1098" s="72"/>
      <c r="Q1098" s="75"/>
      <c r="R1098" s="75"/>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2"/>
      <c r="I1099" s="74"/>
      <c r="J1099" s="72"/>
      <c r="K1099" s="75"/>
      <c r="L1099" s="72"/>
      <c r="M1099" s="72"/>
      <c r="N1099" s="72"/>
      <c r="O1099" s="72"/>
      <c r="P1099" s="72"/>
      <c r="Q1099" s="75"/>
      <c r="R1099" s="75"/>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2"/>
      <c r="I1100" s="74"/>
      <c r="J1100" s="72"/>
      <c r="K1100" s="75"/>
      <c r="L1100" s="72"/>
      <c r="M1100" s="72"/>
      <c r="N1100" s="72"/>
      <c r="O1100" s="72"/>
      <c r="P1100" s="72"/>
      <c r="Q1100" s="75"/>
      <c r="R1100" s="75"/>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2"/>
      <c r="I1101" s="74"/>
      <c r="J1101" s="72"/>
      <c r="K1101" s="75"/>
      <c r="L1101" s="72"/>
      <c r="M1101" s="72"/>
      <c r="N1101" s="72"/>
      <c r="O1101" s="72"/>
      <c r="P1101" s="72"/>
      <c r="Q1101" s="75"/>
      <c r="R1101" s="75"/>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2"/>
      <c r="I1102" s="74"/>
      <c r="J1102" s="72"/>
      <c r="K1102" s="75"/>
      <c r="L1102" s="72"/>
      <c r="M1102" s="72"/>
      <c r="N1102" s="72"/>
      <c r="O1102" s="72"/>
      <c r="P1102" s="72"/>
      <c r="Q1102" s="75"/>
      <c r="R1102" s="75"/>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2"/>
      <c r="I1103" s="74"/>
      <c r="J1103" s="72"/>
      <c r="K1103" s="75"/>
      <c r="L1103" s="72"/>
      <c r="M1103" s="72"/>
      <c r="N1103" s="72"/>
      <c r="O1103" s="72"/>
      <c r="P1103" s="72"/>
      <c r="Q1103" s="75"/>
      <c r="R1103" s="75"/>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2"/>
      <c r="I1104" s="74"/>
      <c r="J1104" s="72"/>
      <c r="K1104" s="75"/>
      <c r="L1104" s="72"/>
      <c r="M1104" s="72"/>
      <c r="N1104" s="72"/>
      <c r="O1104" s="72"/>
      <c r="P1104" s="72"/>
      <c r="Q1104" s="75"/>
      <c r="R1104" s="75"/>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2"/>
      <c r="I1105" s="74"/>
      <c r="J1105" s="72"/>
      <c r="K1105" s="75"/>
      <c r="L1105" s="72"/>
      <c r="M1105" s="72"/>
      <c r="N1105" s="72"/>
      <c r="O1105" s="72"/>
      <c r="P1105" s="72"/>
      <c r="Q1105" s="75"/>
      <c r="R1105" s="75"/>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2"/>
      <c r="I1106" s="74"/>
      <c r="J1106" s="72"/>
      <c r="K1106" s="75"/>
      <c r="L1106" s="72"/>
      <c r="M1106" s="72"/>
      <c r="N1106" s="72"/>
      <c r="O1106" s="72"/>
      <c r="P1106" s="72"/>
      <c r="Q1106" s="75"/>
      <c r="R1106" s="75"/>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2"/>
      <c r="I1107" s="74"/>
      <c r="J1107" s="72"/>
      <c r="K1107" s="75"/>
      <c r="L1107" s="72"/>
      <c r="M1107" s="72"/>
      <c r="N1107" s="72"/>
      <c r="O1107" s="72"/>
      <c r="P1107" s="72"/>
      <c r="Q1107" s="75"/>
      <c r="R1107" s="75"/>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2"/>
      <c r="I1108" s="74"/>
      <c r="J1108" s="72"/>
      <c r="K1108" s="75"/>
      <c r="L1108" s="72"/>
      <c r="M1108" s="72"/>
      <c r="N1108" s="72"/>
      <c r="O1108" s="72"/>
      <c r="P1108" s="72"/>
      <c r="Q1108" s="75"/>
      <c r="R1108" s="75"/>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2"/>
      <c r="I1109" s="74"/>
      <c r="J1109" s="72"/>
      <c r="K1109" s="75"/>
      <c r="L1109" s="72"/>
      <c r="M1109" s="72"/>
      <c r="N1109" s="72"/>
      <c r="O1109" s="72"/>
      <c r="P1109" s="72"/>
      <c r="Q1109" s="75"/>
      <c r="R1109" s="75"/>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2"/>
      <c r="I1110" s="74"/>
      <c r="J1110" s="72"/>
      <c r="K1110" s="75"/>
      <c r="L1110" s="72"/>
      <c r="M1110" s="72"/>
      <c r="N1110" s="72"/>
      <c r="O1110" s="72"/>
      <c r="P1110" s="72"/>
      <c r="Q1110" s="75"/>
      <c r="R1110" s="75"/>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2"/>
      <c r="I1111" s="74"/>
      <c r="J1111" s="72"/>
      <c r="K1111" s="75"/>
      <c r="L1111" s="72"/>
      <c r="M1111" s="72"/>
      <c r="N1111" s="72"/>
      <c r="O1111" s="72"/>
      <c r="P1111" s="72"/>
      <c r="Q1111" s="75"/>
      <c r="R1111" s="75"/>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2"/>
      <c r="I1112" s="74"/>
      <c r="J1112" s="72"/>
      <c r="K1112" s="75"/>
      <c r="L1112" s="72"/>
      <c r="M1112" s="72"/>
      <c r="N1112" s="72"/>
      <c r="O1112" s="72"/>
      <c r="P1112" s="72"/>
      <c r="Q1112" s="75"/>
      <c r="R1112" s="75"/>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2"/>
      <c r="I1113" s="74"/>
      <c r="J1113" s="72"/>
      <c r="K1113" s="75"/>
      <c r="L1113" s="72"/>
      <c r="M1113" s="72"/>
      <c r="N1113" s="72"/>
      <c r="O1113" s="72"/>
      <c r="P1113" s="72"/>
      <c r="Q1113" s="75"/>
      <c r="R1113" s="75"/>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2"/>
      <c r="I1114" s="74"/>
      <c r="J1114" s="72"/>
      <c r="K1114" s="75"/>
      <c r="L1114" s="72"/>
      <c r="M1114" s="72"/>
      <c r="N1114" s="72"/>
      <c r="O1114" s="72"/>
      <c r="P1114" s="72"/>
      <c r="Q1114" s="75"/>
      <c r="R1114" s="75"/>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2"/>
      <c r="I1115" s="74"/>
      <c r="J1115" s="72"/>
      <c r="K1115" s="75"/>
      <c r="L1115" s="72"/>
      <c r="M1115" s="72"/>
      <c r="N1115" s="72"/>
      <c r="O1115" s="72"/>
      <c r="P1115" s="72"/>
      <c r="Q1115" s="75"/>
      <c r="R1115" s="75"/>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2"/>
      <c r="I1116" s="74"/>
      <c r="J1116" s="72"/>
      <c r="K1116" s="75"/>
      <c r="L1116" s="72"/>
      <c r="M1116" s="72"/>
      <c r="N1116" s="72"/>
      <c r="O1116" s="72"/>
      <c r="P1116" s="72"/>
      <c r="Q1116" s="75"/>
      <c r="R1116" s="75"/>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2"/>
      <c r="I1117" s="74"/>
      <c r="J1117" s="72"/>
      <c r="K1117" s="75"/>
      <c r="L1117" s="72"/>
      <c r="M1117" s="72"/>
      <c r="N1117" s="72"/>
      <c r="O1117" s="72"/>
      <c r="P1117" s="72"/>
      <c r="Q1117" s="75"/>
      <c r="R1117" s="75"/>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2"/>
      <c r="I1118" s="74"/>
      <c r="J1118" s="72"/>
      <c r="K1118" s="75"/>
      <c r="L1118" s="72"/>
      <c r="M1118" s="72"/>
      <c r="N1118" s="72"/>
      <c r="O1118" s="72"/>
      <c r="P1118" s="72"/>
      <c r="Q1118" s="75"/>
      <c r="R1118" s="75"/>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2"/>
      <c r="I1119" s="74"/>
      <c r="J1119" s="72"/>
      <c r="K1119" s="75"/>
      <c r="L1119" s="72"/>
      <c r="M1119" s="72"/>
      <c r="N1119" s="72"/>
      <c r="O1119" s="72"/>
      <c r="P1119" s="72"/>
      <c r="Q1119" s="75"/>
      <c r="R1119" s="75"/>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2"/>
      <c r="I1120" s="74"/>
      <c r="J1120" s="72"/>
      <c r="K1120" s="75"/>
      <c r="L1120" s="72"/>
      <c r="M1120" s="72"/>
      <c r="N1120" s="72"/>
      <c r="O1120" s="72"/>
      <c r="P1120" s="72"/>
      <c r="Q1120" s="75"/>
      <c r="R1120" s="75"/>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2"/>
      <c r="I1121" s="74"/>
      <c r="J1121" s="72"/>
      <c r="K1121" s="75"/>
      <c r="L1121" s="72"/>
      <c r="M1121" s="72"/>
      <c r="N1121" s="72"/>
      <c r="O1121" s="72"/>
      <c r="P1121" s="72"/>
      <c r="Q1121" s="75"/>
      <c r="R1121" s="75"/>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2"/>
      <c r="I1122" s="74"/>
      <c r="J1122" s="72"/>
      <c r="K1122" s="75"/>
      <c r="L1122" s="72"/>
      <c r="M1122" s="72"/>
      <c r="N1122" s="72"/>
      <c r="O1122" s="72"/>
      <c r="P1122" s="72"/>
      <c r="Q1122" s="75"/>
      <c r="R1122" s="75"/>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2"/>
      <c r="I1123" s="74"/>
      <c r="J1123" s="72"/>
      <c r="K1123" s="75"/>
      <c r="L1123" s="72"/>
      <c r="M1123" s="72"/>
      <c r="N1123" s="72"/>
      <c r="O1123" s="72"/>
      <c r="P1123" s="72"/>
      <c r="Q1123" s="75"/>
      <c r="R1123" s="75"/>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2"/>
      <c r="I1124" s="74"/>
      <c r="J1124" s="72"/>
      <c r="K1124" s="75"/>
      <c r="L1124" s="72"/>
      <c r="M1124" s="72"/>
      <c r="N1124" s="72"/>
      <c r="O1124" s="72"/>
      <c r="P1124" s="72"/>
      <c r="Q1124" s="75"/>
      <c r="R1124" s="75"/>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2"/>
      <c r="I1125" s="74"/>
      <c r="J1125" s="72"/>
      <c r="K1125" s="75"/>
      <c r="L1125" s="72"/>
      <c r="M1125" s="72"/>
      <c r="N1125" s="72"/>
      <c r="O1125" s="72"/>
      <c r="P1125" s="72"/>
      <c r="Q1125" s="75"/>
      <c r="R1125" s="75"/>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2"/>
      <c r="I1126" s="74"/>
      <c r="J1126" s="72"/>
      <c r="K1126" s="75"/>
      <c r="L1126" s="72"/>
      <c r="M1126" s="72"/>
      <c r="N1126" s="72"/>
      <c r="O1126" s="72"/>
      <c r="P1126" s="72"/>
      <c r="Q1126" s="75"/>
      <c r="R1126" s="75"/>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2"/>
      <c r="I1127" s="74"/>
      <c r="J1127" s="72"/>
      <c r="K1127" s="75"/>
      <c r="L1127" s="72"/>
      <c r="M1127" s="72"/>
      <c r="N1127" s="72"/>
      <c r="O1127" s="72"/>
      <c r="P1127" s="72"/>
      <c r="Q1127" s="75"/>
      <c r="R1127" s="75"/>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2"/>
      <c r="I1128" s="74"/>
      <c r="J1128" s="72"/>
      <c r="K1128" s="75"/>
      <c r="L1128" s="72"/>
      <c r="M1128" s="72"/>
      <c r="N1128" s="72"/>
      <c r="O1128" s="72"/>
      <c r="P1128" s="72"/>
      <c r="Q1128" s="75"/>
      <c r="R1128" s="75"/>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2"/>
      <c r="I1129" s="74"/>
      <c r="J1129" s="72"/>
      <c r="K1129" s="75"/>
      <c r="L1129" s="72"/>
      <c r="M1129" s="72"/>
      <c r="N1129" s="72"/>
      <c r="O1129" s="72"/>
      <c r="P1129" s="72"/>
      <c r="Q1129" s="75"/>
      <c r="R1129" s="75"/>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2"/>
      <c r="I1130" s="74"/>
      <c r="J1130" s="72"/>
      <c r="K1130" s="75"/>
      <c r="L1130" s="72"/>
      <c r="M1130" s="72"/>
      <c r="N1130" s="72"/>
      <c r="O1130" s="72"/>
      <c r="P1130" s="72"/>
      <c r="Q1130" s="75"/>
      <c r="R1130" s="75"/>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2"/>
      <c r="I1131" s="74"/>
      <c r="J1131" s="72"/>
      <c r="K1131" s="75"/>
      <c r="L1131" s="72"/>
      <c r="M1131" s="72"/>
      <c r="N1131" s="72"/>
      <c r="O1131" s="72"/>
      <c r="P1131" s="72"/>
      <c r="Q1131" s="75"/>
      <c r="R1131" s="75"/>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2"/>
      <c r="I1132" s="74"/>
      <c r="J1132" s="72"/>
      <c r="K1132" s="75"/>
      <c r="L1132" s="72"/>
      <c r="M1132" s="72"/>
      <c r="N1132" s="72"/>
      <c r="O1132" s="72"/>
      <c r="P1132" s="72"/>
      <c r="Q1132" s="75"/>
      <c r="R1132" s="75"/>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2"/>
      <c r="I1133" s="74"/>
      <c r="J1133" s="72"/>
      <c r="K1133" s="75"/>
      <c r="L1133" s="72"/>
      <c r="M1133" s="72"/>
      <c r="N1133" s="72"/>
      <c r="O1133" s="72"/>
      <c r="P1133" s="72"/>
      <c r="Q1133" s="75"/>
      <c r="R1133" s="75"/>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sheetData>
  <mergeCells count="7">
    <mergeCell ref="A1:K1"/>
    <mergeCell ref="A2:K2"/>
    <mergeCell ref="A3:K3"/>
    <mergeCell ref="A4:K4"/>
    <mergeCell ref="A5:K5"/>
    <mergeCell ref="C8:I8"/>
    <mergeCell ref="I84:N89"/>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6AEPTCo - SPP Formula Rate
&amp;A TCOS - WS G
Page: &amp;P of &amp;N</oddHeader>
    <oddFooter>&amp;C &amp;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20.41"/>
    <col collapsed="false" customWidth="true" hidden="false" outlineLevel="0" max="10" min="10" style="59" width="16.42"/>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13"/>
    <col collapsed="false" customWidth="true" hidden="false" outlineLevel="0" max="15" min="15" style="0" width="16.84"/>
    <col collapsed="false" customWidth="true" hidden="false" outlineLevel="0" max="16" min="16" style="0" width="24.41"/>
    <col collapsed="false" customWidth="true" hidden="false" outlineLevel="0" max="17" min="17" style="0" width="4.7"/>
    <col collapsed="false" customWidth="true" hidden="false" outlineLevel="0" max="23" min="23" style="0" width="14.28"/>
  </cols>
  <sheetData>
    <row r="1" customFormat="false" ht="20.25" hidden="false" customHeight="false" outlineLevel="0" collapsed="false">
      <c r="A1" s="243" t="s">
        <v>164</v>
      </c>
      <c r="B1" s="72"/>
      <c r="C1" s="93"/>
      <c r="D1" s="73"/>
      <c r="E1" s="72"/>
      <c r="F1" s="173"/>
      <c r="G1" s="72"/>
      <c r="H1" s="74"/>
      <c r="K1" s="244"/>
      <c r="L1" s="244"/>
      <c r="M1" s="244"/>
      <c r="P1" s="245" t="e">
        <f aca="true">"SWT Project "&amp;RIGHT(MID(CELL("filename",$A$1),FIND("]",CELL("filename",$A$1))+1,256),1)&amp;" of "&amp;COUNT('SWT.001':'SWT.xyz - blank'!$P$3:$P$3)-1</f>
        <v>#VALUE!</v>
      </c>
      <c r="Q1" s="246"/>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row>
    <row r="2" customFormat="false" ht="18" hidden="false" customHeight="false" outlineLevel="0" collapsed="false">
      <c r="B2" s="72"/>
      <c r="C2" s="72"/>
      <c r="D2" s="73"/>
      <c r="E2" s="72"/>
      <c r="F2" s="72"/>
      <c r="G2" s="72"/>
      <c r="H2" s="74"/>
      <c r="I2" s="72"/>
      <c r="J2" s="75"/>
      <c r="K2" s="72"/>
      <c r="L2" s="72"/>
      <c r="M2" s="72"/>
      <c r="N2" s="72"/>
      <c r="P2" s="244" t="s">
        <v>165</v>
      </c>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row>
    <row r="3" customFormat="false" ht="18.75" hidden="false" customHeight="false" outlineLevel="0" collapsed="false">
      <c r="B3" s="76" t="s">
        <v>166</v>
      </c>
      <c r="C3" s="143" t="s">
        <v>167</v>
      </c>
      <c r="D3" s="73"/>
      <c r="E3" s="72"/>
      <c r="F3" s="72"/>
      <c r="G3" s="72"/>
      <c r="H3" s="74" t="str">
        <f aca="false">"For Calendar Year "&amp;V1-1&amp;" and Projected Year "&amp;V1</f>
        <v>For Calendar Year -1 and Projected Year </v>
      </c>
      <c r="I3" s="74"/>
      <c r="J3" s="74"/>
      <c r="K3" s="74"/>
      <c r="L3" s="74"/>
      <c r="M3" s="74"/>
      <c r="N3" s="74"/>
      <c r="O3" s="72" t="str">
        <f aca="false">RIGHT(N3,3)</f>
        <v/>
      </c>
      <c r="P3" s="247" t="n">
        <v>1</v>
      </c>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row>
    <row r="4" customFormat="false" ht="15.75" hidden="false" customHeight="false" outlineLevel="0" collapsed="false">
      <c r="C4" s="142"/>
      <c r="D4" s="73"/>
      <c r="E4" s="72"/>
      <c r="F4" s="72"/>
      <c r="G4" s="72"/>
      <c r="H4" s="74"/>
      <c r="I4" s="74"/>
      <c r="J4" s="74"/>
      <c r="K4" s="74"/>
      <c r="L4" s="74"/>
      <c r="M4" s="74"/>
      <c r="N4" s="74"/>
      <c r="O4" s="72"/>
      <c r="P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row>
    <row r="5" customFormat="false" ht="15" hidden="false" customHeight="false" outlineLevel="0" collapsed="false">
      <c r="C5" s="70" t="s">
        <v>168</v>
      </c>
      <c r="D5" s="73"/>
      <c r="E5" s="72"/>
      <c r="F5" s="72"/>
      <c r="G5" s="248"/>
      <c r="H5" s="72" t="s">
        <v>169</v>
      </c>
      <c r="I5" s="72"/>
      <c r="J5" s="75"/>
      <c r="K5" s="249" t="s">
        <v>170</v>
      </c>
      <c r="L5" s="250"/>
      <c r="M5" s="251"/>
      <c r="N5" s="252" t="n">
        <f aca="false">VLOOKUP(I10,C17:I72,5)</f>
        <v>0</v>
      </c>
      <c r="P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row>
    <row r="6" customFormat="false" ht="15.75" hidden="false" customHeight="false" outlineLevel="0" collapsed="false">
      <c r="C6" s="79"/>
      <c r="D6" s="73"/>
      <c r="E6" s="72"/>
      <c r="F6" s="72"/>
      <c r="G6" s="72"/>
      <c r="H6" s="253"/>
      <c r="I6" s="253"/>
      <c r="J6" s="253"/>
      <c r="K6" s="254" t="s">
        <v>171</v>
      </c>
      <c r="L6" s="255"/>
      <c r="M6" s="75"/>
      <c r="N6" s="256" t="n">
        <f aca="false">VLOOKUP(I10,C17:I72,6)</f>
        <v>0</v>
      </c>
      <c r="O6" s="72"/>
      <c r="P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row>
    <row r="7" customFormat="false" ht="13.5" hidden="false" customHeight="false" outlineLevel="0" collapsed="false">
      <c r="C7" s="257" t="s">
        <v>172</v>
      </c>
      <c r="D7" s="258" t="s">
        <v>173</v>
      </c>
      <c r="E7" s="165"/>
      <c r="F7" s="72"/>
      <c r="G7" s="72"/>
      <c r="H7" s="74"/>
      <c r="I7" s="74"/>
      <c r="J7" s="74"/>
      <c r="K7" s="259" t="s">
        <v>174</v>
      </c>
      <c r="L7" s="260"/>
      <c r="M7" s="260"/>
      <c r="N7" s="261" t="n">
        <f aca="false">+N6-N5</f>
        <v>0</v>
      </c>
      <c r="O7" s="72"/>
      <c r="P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row>
    <row r="8" customFormat="false" ht="13.5" hidden="false" customHeight="false" outlineLevel="0" collapsed="false">
      <c r="C8" s="262"/>
      <c r="D8" s="263"/>
      <c r="E8" s="264"/>
      <c r="F8" s="264"/>
      <c r="G8" s="264"/>
      <c r="H8" s="264"/>
      <c r="I8" s="264"/>
      <c r="J8" s="265"/>
      <c r="K8" s="264"/>
      <c r="L8" s="264"/>
      <c r="M8" s="264"/>
      <c r="N8" s="264"/>
      <c r="O8" s="265"/>
      <c r="P8" s="93"/>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row>
    <row r="9" customFormat="false" ht="13.5" hidden="false" customHeight="false" outlineLevel="0" collapsed="false">
      <c r="A9" s="7"/>
      <c r="C9" s="266" t="s">
        <v>175</v>
      </c>
      <c r="D9" s="267"/>
      <c r="E9" s="268"/>
      <c r="F9" s="268"/>
      <c r="G9" s="268"/>
      <c r="H9" s="268"/>
      <c r="I9" s="269"/>
      <c r="J9" s="270"/>
      <c r="O9" s="271"/>
      <c r="P9" s="7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row>
    <row r="10" customFormat="false" ht="12.75" hidden="false" customHeight="false" outlineLevel="0" collapsed="false">
      <c r="C10" s="272" t="s">
        <v>176</v>
      </c>
      <c r="D10" s="273"/>
      <c r="E10" s="274" t="s">
        <v>177</v>
      </c>
      <c r="F10" s="271"/>
      <c r="G10" s="275"/>
      <c r="H10" s="275"/>
      <c r="I10" s="276" t="n">
        <f aca="false">+'SWT.WS.F.BPU.ATRR.Projected'!L19</f>
        <v>2018</v>
      </c>
      <c r="J10" s="270"/>
      <c r="K10" s="74" t="s">
        <v>178</v>
      </c>
      <c r="O10" s="75"/>
      <c r="P10" s="7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row>
    <row r="11" customFormat="false" ht="12.75" hidden="false" customHeight="false" outlineLevel="0" collapsed="false">
      <c r="C11" s="277" t="s">
        <v>179</v>
      </c>
      <c r="D11" s="278" t="n">
        <v>2015</v>
      </c>
      <c r="E11" s="277" t="s">
        <v>180</v>
      </c>
      <c r="F11" s="275"/>
      <c r="G11" s="59"/>
      <c r="H11" s="59"/>
      <c r="I11" s="279" t="n">
        <v>0</v>
      </c>
      <c r="J11" s="280"/>
      <c r="K11" s="0" t="str">
        <f aca="false">"          INPUT PROJECTED ARR (WITH &amp; WITHOUT INCENTIVES) FROM EACH PRIOR YEAR"</f>
        <v>          INPUT PROJECTED ARR (WITH &amp; WITHOUT INCENTIVES) FROM EACH PRIOR YEAR</v>
      </c>
      <c r="O11" s="75"/>
      <c r="P11" s="7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row>
    <row r="12" customFormat="false" ht="12.75" hidden="false" customHeight="false" outlineLevel="0" collapsed="false">
      <c r="C12" s="277" t="s">
        <v>181</v>
      </c>
      <c r="D12" s="273" t="n">
        <v>6</v>
      </c>
      <c r="E12" s="277" t="s">
        <v>182</v>
      </c>
      <c r="F12" s="275"/>
      <c r="G12" s="59"/>
      <c r="H12" s="59"/>
      <c r="I12" s="281" t="n">
        <f aca="false">'SWT.WS.F.BPU.ATRR.Projected'!$F$79</f>
        <v>0.123892533616415</v>
      </c>
      <c r="J12" s="235"/>
      <c r="K12" s="0" t="s">
        <v>183</v>
      </c>
      <c r="O12" s="75"/>
      <c r="P12" s="7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277" t="s">
        <v>184</v>
      </c>
      <c r="D13" s="279" t="n">
        <f aca="false">+'SWT.WS.F.BPU.ATRR.Projected'!F$91</f>
        <v>42.3465283035693</v>
      </c>
      <c r="E13" s="277" t="s">
        <v>185</v>
      </c>
      <c r="F13" s="275"/>
      <c r="G13" s="59"/>
      <c r="H13" s="59"/>
      <c r="I13" s="281" t="n">
        <f aca="false">IF(G5="",I12,'SWT.WS.F.BPU.ATRR.Projected'!$F$78)</f>
        <v>0.123892533616415</v>
      </c>
      <c r="J13" s="235"/>
      <c r="K13" s="74" t="s">
        <v>186</v>
      </c>
      <c r="L13" s="133"/>
      <c r="M13" s="133"/>
      <c r="N13" s="133"/>
      <c r="O13" s="75"/>
      <c r="P13" s="7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277" t="s">
        <v>187</v>
      </c>
      <c r="D14" s="278"/>
      <c r="E14" s="75" t="s">
        <v>188</v>
      </c>
      <c r="F14" s="275"/>
      <c r="G14" s="59"/>
      <c r="H14" s="59"/>
      <c r="I14" s="282" t="n">
        <f aca="false">IF(D10=0,0,D10/D13)</f>
        <v>0</v>
      </c>
      <c r="J14" s="74"/>
      <c r="K14" s="74"/>
      <c r="L14" s="74"/>
      <c r="M14" s="74"/>
      <c r="N14" s="74"/>
      <c r="O14" s="75"/>
      <c r="P14" s="7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38.25" hidden="false" customHeight="false" outlineLevel="0" collapsed="false">
      <c r="C15" s="283" t="s">
        <v>176</v>
      </c>
      <c r="D15" s="284" t="s">
        <v>189</v>
      </c>
      <c r="E15" s="285" t="s">
        <v>190</v>
      </c>
      <c r="F15" s="285" t="s">
        <v>191</v>
      </c>
      <c r="G15" s="286" t="s">
        <v>192</v>
      </c>
      <c r="H15" s="286" t="s">
        <v>193</v>
      </c>
      <c r="I15" s="283" t="s">
        <v>194</v>
      </c>
      <c r="J15" s="287"/>
      <c r="K15" s="284" t="s">
        <v>195</v>
      </c>
      <c r="L15" s="284" t="s">
        <v>196</v>
      </c>
      <c r="M15" s="284" t="s">
        <v>195</v>
      </c>
      <c r="N15" s="284" t="s">
        <v>196</v>
      </c>
      <c r="O15" s="284" t="s">
        <v>197</v>
      </c>
      <c r="P15" s="7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3.5" hidden="false" customHeight="false" outlineLevel="0" collapsed="false">
      <c r="C16" s="288" t="s">
        <v>198</v>
      </c>
      <c r="D16" s="289" t="s">
        <v>199</v>
      </c>
      <c r="E16" s="288" t="s">
        <v>200</v>
      </c>
      <c r="F16" s="288" t="s">
        <v>199</v>
      </c>
      <c r="G16" s="290" t="s">
        <v>201</v>
      </c>
      <c r="H16" s="290" t="s">
        <v>202</v>
      </c>
      <c r="I16" s="291" t="s">
        <v>203</v>
      </c>
      <c r="J16" s="292" t="s">
        <v>204</v>
      </c>
      <c r="K16" s="293" t="s">
        <v>205</v>
      </c>
      <c r="L16" s="293" t="s">
        <v>205</v>
      </c>
      <c r="M16" s="293" t="s">
        <v>206</v>
      </c>
      <c r="N16" s="294" t="s">
        <v>206</v>
      </c>
      <c r="O16" s="293" t="s">
        <v>206</v>
      </c>
      <c r="P16" s="7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B17" s="0" t="str">
        <f aca="false">IF(D17=F16,"","IU")</f>
        <v>IU</v>
      </c>
      <c r="C17" s="295" t="n">
        <f aca="false">IF(D11="","-",D11)</f>
        <v>2015</v>
      </c>
      <c r="D17" s="182" t="n">
        <f aca="false">IF(D10&lt;100000,0,D10)</f>
        <v>0</v>
      </c>
      <c r="E17" s="296" t="n">
        <f aca="false">IF(D10&gt;=100000,I14/12*(12-D12),0)</f>
        <v>0</v>
      </c>
      <c r="F17" s="182" t="n">
        <f aca="false">+D17-E17</f>
        <v>0</v>
      </c>
      <c r="G17" s="296" t="n">
        <f aca="false">+I12*F17+E17</f>
        <v>0</v>
      </c>
      <c r="H17" s="282" t="n">
        <f aca="false">+I13*F17+E17</f>
        <v>0</v>
      </c>
      <c r="I17" s="297" t="n">
        <f aca="false">H17-G17</f>
        <v>0</v>
      </c>
      <c r="J17" s="297"/>
      <c r="K17" s="298"/>
      <c r="L17" s="299" t="n">
        <f aca="false">IF(K17&lt;&gt;0,+G17-K17,0)</f>
        <v>0</v>
      </c>
      <c r="M17" s="298"/>
      <c r="N17" s="299" t="n">
        <f aca="false">IF(M17&lt;&gt;0,+H17-M17,0)</f>
        <v>0</v>
      </c>
      <c r="O17" s="300" t="n">
        <f aca="false">+N17-L17</f>
        <v>0</v>
      </c>
      <c r="P17" s="7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B18" s="0" t="str">
        <f aca="false">IF(D18=F17,"","IU")</f>
        <v/>
      </c>
      <c r="C18" s="295" t="n">
        <f aca="false">IF(D11="","-",+C17+1)</f>
        <v>2016</v>
      </c>
      <c r="D18" s="301" t="n">
        <f aca="false">IF(F17+SUM(E$17:E17)=D$10,F17,D$10-SUM(E$17:E17))</f>
        <v>0</v>
      </c>
      <c r="E18" s="302" t="n">
        <f aca="false">IF(+I14&lt;F17,I14,D18)</f>
        <v>0</v>
      </c>
      <c r="F18" s="301" t="n">
        <f aca="false">+D18-E18</f>
        <v>0</v>
      </c>
      <c r="G18" s="303" t="n">
        <f aca="false">+I$12*F18+E18</f>
        <v>0</v>
      </c>
      <c r="H18" s="282" t="n">
        <f aca="false">+I$13*F18+E18</f>
        <v>0</v>
      </c>
      <c r="I18" s="297" t="n">
        <f aca="false">H18-G18</f>
        <v>0</v>
      </c>
      <c r="J18" s="297"/>
      <c r="K18" s="304"/>
      <c r="L18" s="300" t="n">
        <f aca="false">IF(K18&lt;&gt;0,+G18-K18,0)</f>
        <v>0</v>
      </c>
      <c r="M18" s="304"/>
      <c r="N18" s="300" t="n">
        <f aca="false">IF(M18&lt;&gt;0,+H18-M18,0)</f>
        <v>0</v>
      </c>
      <c r="O18" s="300" t="n">
        <f aca="false">+N18-L18</f>
        <v>0</v>
      </c>
      <c r="P18" s="7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B19" s="0" t="str">
        <f aca="false">IF(D19=F18,"","IU")</f>
        <v/>
      </c>
      <c r="C19" s="295" t="n">
        <f aca="false">IF(D11="","-",+C18+1)</f>
        <v>2017</v>
      </c>
      <c r="D19" s="301" t="n">
        <f aca="false">IF(F18+SUM(E$17:E18)=D$10,F18,D$10-SUM(E$17:E18))</f>
        <v>0</v>
      </c>
      <c r="E19" s="302" t="n">
        <f aca="false">IF(+I14&lt;F18,I14,D19)</f>
        <v>0</v>
      </c>
      <c r="F19" s="301" t="n">
        <f aca="false">+D19-E19</f>
        <v>0</v>
      </c>
      <c r="G19" s="303" t="n">
        <f aca="false">+I$12*F19+E19</f>
        <v>0</v>
      </c>
      <c r="H19" s="282" t="n">
        <f aca="false">+I$13*F19+E19</f>
        <v>0</v>
      </c>
      <c r="I19" s="297" t="n">
        <f aca="false">H19-G19</f>
        <v>0</v>
      </c>
      <c r="J19" s="297"/>
      <c r="K19" s="304"/>
      <c r="L19" s="300" t="n">
        <f aca="false">IF(K19&lt;&gt;0,+G19-K19,0)</f>
        <v>0</v>
      </c>
      <c r="M19" s="304"/>
      <c r="N19" s="300" t="n">
        <f aca="false">IF(M19&lt;&gt;0,+H19-M19,0)</f>
        <v>0</v>
      </c>
      <c r="O19" s="300" t="n">
        <f aca="false">+N19-L19</f>
        <v>0</v>
      </c>
      <c r="P19" s="7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B20" s="0" t="str">
        <f aca="false">IF(D20=F19,"","IU")</f>
        <v/>
      </c>
      <c r="C20" s="295" t="n">
        <f aca="false">IF(D11="","-",+C19+1)</f>
        <v>2018</v>
      </c>
      <c r="D20" s="301" t="n">
        <f aca="false">IF(F19+SUM(E$17:E19)=D$10,F19,D$10-SUM(E$17:E19))</f>
        <v>0</v>
      </c>
      <c r="E20" s="302" t="n">
        <f aca="false">IF(+I14&lt;F19,I14,D20)</f>
        <v>0</v>
      </c>
      <c r="F20" s="301" t="n">
        <f aca="false">+D20-E20</f>
        <v>0</v>
      </c>
      <c r="G20" s="303" t="n">
        <f aca="false">+I$12*F20+E20</f>
        <v>0</v>
      </c>
      <c r="H20" s="282" t="n">
        <f aca="false">+I$13*F20+E20</f>
        <v>0</v>
      </c>
      <c r="I20" s="297" t="n">
        <f aca="false">H20-G20</f>
        <v>0</v>
      </c>
      <c r="J20" s="297"/>
      <c r="K20" s="304"/>
      <c r="L20" s="300" t="n">
        <f aca="false">IF(K20&lt;&gt;0,+G20-K20,0)</f>
        <v>0</v>
      </c>
      <c r="M20" s="304"/>
      <c r="N20" s="300" t="n">
        <f aca="false">IF(M20&lt;&gt;0,+H20-M20,0)</f>
        <v>0</v>
      </c>
      <c r="O20" s="300" t="n">
        <f aca="false">+N20-L20</f>
        <v>0</v>
      </c>
      <c r="P20" s="7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B21" s="0" t="str">
        <f aca="false">IF(D21=F20,"","IU")</f>
        <v/>
      </c>
      <c r="C21" s="295" t="n">
        <f aca="false">IF(D12="","-",+C20+1)</f>
        <v>2019</v>
      </c>
      <c r="D21" s="301" t="n">
        <f aca="false">IF(F20+SUM(E$17:E20)=D$10,F20,D$10-SUM(E$17:E20))</f>
        <v>0</v>
      </c>
      <c r="E21" s="302" t="n">
        <f aca="false">IF(+I14&lt;F20,I14,D21)</f>
        <v>0</v>
      </c>
      <c r="F21" s="301" t="n">
        <f aca="false">+D21-E21</f>
        <v>0</v>
      </c>
      <c r="G21" s="303" t="n">
        <f aca="false">+I$12*F21+E21</f>
        <v>0</v>
      </c>
      <c r="H21" s="282" t="n">
        <f aca="false">+I$13*F21+E21</f>
        <v>0</v>
      </c>
      <c r="I21" s="297" t="n">
        <f aca="false">H21-G21</f>
        <v>0</v>
      </c>
      <c r="J21" s="297"/>
      <c r="K21" s="304"/>
      <c r="L21" s="300" t="n">
        <f aca="false">IF(K21&lt;&gt;0,+G21-K21,0)</f>
        <v>0</v>
      </c>
      <c r="M21" s="304"/>
      <c r="N21" s="300" t="n">
        <f aca="false">IF(M21&lt;&gt;0,+H21-M21,0)</f>
        <v>0</v>
      </c>
      <c r="O21" s="300" t="n">
        <f aca="false">+N21-L21</f>
        <v>0</v>
      </c>
      <c r="P21" s="7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2.75" hidden="false" customHeight="false" outlineLevel="0" collapsed="false">
      <c r="B22" s="0" t="str">
        <f aca="false">IF(D22=F21,"","IU")</f>
        <v/>
      </c>
      <c r="C22" s="295" t="n">
        <f aca="false">IF(D11="","-",+C21+1)</f>
        <v>2020</v>
      </c>
      <c r="D22" s="301" t="n">
        <f aca="false">IF(F21+SUM(E$17:E21)=D$10,F21,D$10-SUM(E$17:E21))</f>
        <v>0</v>
      </c>
      <c r="E22" s="302" t="n">
        <f aca="false">IF(+I14&lt;F21,I14,D22)</f>
        <v>0</v>
      </c>
      <c r="F22" s="301" t="n">
        <f aca="false">+D22-E22</f>
        <v>0</v>
      </c>
      <c r="G22" s="303" t="n">
        <f aca="false">+I$12*F22+E22</f>
        <v>0</v>
      </c>
      <c r="H22" s="282" t="n">
        <f aca="false">+I$13*F22+E22</f>
        <v>0</v>
      </c>
      <c r="I22" s="297" t="n">
        <f aca="false">H22-G22</f>
        <v>0</v>
      </c>
      <c r="J22" s="297"/>
      <c r="K22" s="304"/>
      <c r="L22" s="300" t="n">
        <f aca="false">IF(K22&lt;&gt;0,+G22-K22,0)</f>
        <v>0</v>
      </c>
      <c r="M22" s="304"/>
      <c r="N22" s="300" t="n">
        <f aca="false">IF(M22&lt;&gt;0,+H22-M22,0)</f>
        <v>0</v>
      </c>
      <c r="O22" s="300" t="n">
        <f aca="false">+N22-L22</f>
        <v>0</v>
      </c>
      <c r="P22" s="7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B23" s="0" t="str">
        <f aca="false">IF(D23=F22,"","IU")</f>
        <v/>
      </c>
      <c r="C23" s="295" t="n">
        <f aca="false">IF(D11="","-",+C22+1)</f>
        <v>2021</v>
      </c>
      <c r="D23" s="301" t="n">
        <f aca="false">IF(F22+SUM(E$17:E22)=D$10,F22,D$10-SUM(E$17:E22))</f>
        <v>0</v>
      </c>
      <c r="E23" s="302" t="n">
        <f aca="false">IF(+I14&lt;F22,I14,D23)</f>
        <v>0</v>
      </c>
      <c r="F23" s="301" t="n">
        <f aca="false">+D23-E23</f>
        <v>0</v>
      </c>
      <c r="G23" s="303" t="n">
        <f aca="false">+I$12*F23+E23</f>
        <v>0</v>
      </c>
      <c r="H23" s="282" t="n">
        <f aca="false">+I$13*F23+E23</f>
        <v>0</v>
      </c>
      <c r="I23" s="297" t="n">
        <f aca="false">H23-G23</f>
        <v>0</v>
      </c>
      <c r="J23" s="297"/>
      <c r="K23" s="304"/>
      <c r="L23" s="300" t="n">
        <f aca="false">IF(K23&lt;&gt;0,+G23-K23,0)</f>
        <v>0</v>
      </c>
      <c r="M23" s="304"/>
      <c r="N23" s="300" t="n">
        <f aca="false">IF(M23&lt;&gt;0,+H23-M23,0)</f>
        <v>0</v>
      </c>
      <c r="O23" s="300" t="n">
        <f aca="false">+N23-L23</f>
        <v>0</v>
      </c>
      <c r="P23" s="75"/>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B24" s="0" t="str">
        <f aca="false">IF(D24=F23,"","IU")</f>
        <v/>
      </c>
      <c r="C24" s="295" t="n">
        <f aca="false">IF(D11="","-",+C23+1)</f>
        <v>2022</v>
      </c>
      <c r="D24" s="301" t="n">
        <f aca="false">IF(F23+SUM(E$17:E23)=D$10,F23,D$10-SUM(E$17:E23))</f>
        <v>0</v>
      </c>
      <c r="E24" s="302" t="n">
        <f aca="false">IF(+I14&lt;F23,I14,D24)</f>
        <v>0</v>
      </c>
      <c r="F24" s="301" t="n">
        <f aca="false">+D24-E24</f>
        <v>0</v>
      </c>
      <c r="G24" s="303" t="n">
        <f aca="false">+I$12*F24+E24</f>
        <v>0</v>
      </c>
      <c r="H24" s="282" t="n">
        <f aca="false">+I$13*F24+E24</f>
        <v>0</v>
      </c>
      <c r="I24" s="297" t="n">
        <f aca="false">H24-G24</f>
        <v>0</v>
      </c>
      <c r="J24" s="297"/>
      <c r="K24" s="304"/>
      <c r="L24" s="300" t="n">
        <f aca="false">IF(K24&lt;&gt;0,+G24-K24,0)</f>
        <v>0</v>
      </c>
      <c r="M24" s="304"/>
      <c r="N24" s="300" t="n">
        <f aca="false">IF(M24&lt;&gt;0,+H24-M24,0)</f>
        <v>0</v>
      </c>
      <c r="O24" s="300" t="n">
        <f aca="false">+N24-L24</f>
        <v>0</v>
      </c>
      <c r="P24" s="75"/>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B25" s="0" t="str">
        <f aca="false">IF(D25=F24,"","IU")</f>
        <v/>
      </c>
      <c r="C25" s="295" t="n">
        <f aca="false">IF(D11="","-",+C24+1)</f>
        <v>2023</v>
      </c>
      <c r="D25" s="301" t="n">
        <f aca="false">IF(F24+SUM(E$17:E24)=D$10,F24,D$10-SUM(E$17:E24))</f>
        <v>0</v>
      </c>
      <c r="E25" s="302" t="n">
        <f aca="false">IF(+I14&lt;F24,I14,D25)</f>
        <v>0</v>
      </c>
      <c r="F25" s="301" t="n">
        <f aca="false">+D25-E25</f>
        <v>0</v>
      </c>
      <c r="G25" s="303" t="n">
        <f aca="false">+I$12*F25+E25</f>
        <v>0</v>
      </c>
      <c r="H25" s="282" t="n">
        <f aca="false">+I$13*F25+E25</f>
        <v>0</v>
      </c>
      <c r="I25" s="297" t="n">
        <f aca="false">H25-G25</f>
        <v>0</v>
      </c>
      <c r="J25" s="297"/>
      <c r="K25" s="304"/>
      <c r="L25" s="300" t="n">
        <f aca="false">IF(K25&lt;&gt;0,+G25-K25,0)</f>
        <v>0</v>
      </c>
      <c r="M25" s="304"/>
      <c r="N25" s="300" t="n">
        <f aca="false">IF(M25&lt;&gt;0,+H25-M25,0)</f>
        <v>0</v>
      </c>
      <c r="O25" s="300" t="n">
        <f aca="false">+N25-L25</f>
        <v>0</v>
      </c>
      <c r="P25" s="7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B26" s="0" t="str">
        <f aca="false">IF(D26=F25,"","IU")</f>
        <v/>
      </c>
      <c r="C26" s="295" t="n">
        <f aca="false">IF(D11="","-",+C25+1)</f>
        <v>2024</v>
      </c>
      <c r="D26" s="301" t="n">
        <f aca="false">IF(F25+SUM(E$17:E25)=D$10,F25,D$10-SUM(E$17:E25))</f>
        <v>0</v>
      </c>
      <c r="E26" s="302" t="n">
        <f aca="false">IF(+I14&lt;F25,I14,D26)</f>
        <v>0</v>
      </c>
      <c r="F26" s="301" t="n">
        <f aca="false">+D26-E26</f>
        <v>0</v>
      </c>
      <c r="G26" s="303" t="n">
        <f aca="false">+I$12*F26+E26</f>
        <v>0</v>
      </c>
      <c r="H26" s="282" t="n">
        <f aca="false">+I$13*F26+E26</f>
        <v>0</v>
      </c>
      <c r="I26" s="297" t="n">
        <f aca="false">H26-G26</f>
        <v>0</v>
      </c>
      <c r="J26" s="297"/>
      <c r="K26" s="304"/>
      <c r="L26" s="300" t="n">
        <f aca="false">IF(K26&lt;&gt;0,+G26-K26,0)</f>
        <v>0</v>
      </c>
      <c r="M26" s="304"/>
      <c r="N26" s="300" t="n">
        <f aca="false">IF(M26&lt;&gt;0,+H26-M26,0)</f>
        <v>0</v>
      </c>
      <c r="O26" s="300" t="n">
        <f aca="false">+N26-L26</f>
        <v>0</v>
      </c>
      <c r="P26" s="75"/>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B27" s="0" t="str">
        <f aca="false">IF(D27=F26,"","IU")</f>
        <v/>
      </c>
      <c r="C27" s="295" t="n">
        <f aca="false">IF(D11="","-",+C26+1)</f>
        <v>2025</v>
      </c>
      <c r="D27" s="301" t="n">
        <f aca="false">IF(F26+SUM(E$17:E26)=D$10,F26,D$10-SUM(E$17:E26))</f>
        <v>0</v>
      </c>
      <c r="E27" s="302" t="n">
        <f aca="false">IF(+I14&lt;F26,I14,D27)</f>
        <v>0</v>
      </c>
      <c r="F27" s="301" t="n">
        <f aca="false">+D27-E27</f>
        <v>0</v>
      </c>
      <c r="G27" s="303" t="n">
        <f aca="false">+I$12*F27+E27</f>
        <v>0</v>
      </c>
      <c r="H27" s="282" t="n">
        <f aca="false">+I$13*F27+E27</f>
        <v>0</v>
      </c>
      <c r="I27" s="297" t="n">
        <f aca="false">H27-G27</f>
        <v>0</v>
      </c>
      <c r="J27" s="297"/>
      <c r="K27" s="304"/>
      <c r="L27" s="300" t="n">
        <f aca="false">IF(K27&lt;&gt;0,+G27-K27,0)</f>
        <v>0</v>
      </c>
      <c r="M27" s="304"/>
      <c r="N27" s="300" t="n">
        <f aca="false">IF(M27&lt;&gt;0,+H27-M27,0)</f>
        <v>0</v>
      </c>
      <c r="O27" s="300" t="n">
        <f aca="false">+N27-L27</f>
        <v>0</v>
      </c>
      <c r="P27" s="75"/>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2.75" hidden="false" customHeight="false" outlineLevel="0" collapsed="false">
      <c r="B28" s="0" t="str">
        <f aca="false">IF(D28=F27,"","IU")</f>
        <v/>
      </c>
      <c r="C28" s="295" t="n">
        <f aca="false">IF(D11="","-",+C27+1)</f>
        <v>2026</v>
      </c>
      <c r="D28" s="301" t="n">
        <f aca="false">IF(F27+SUM(E$17:E27)=D$10,F27,D$10-SUM(E$17:E27))</f>
        <v>0</v>
      </c>
      <c r="E28" s="302" t="n">
        <f aca="false">IF(+I14&lt;F27,I14,D28)</f>
        <v>0</v>
      </c>
      <c r="F28" s="301" t="n">
        <f aca="false">+D28-E28</f>
        <v>0</v>
      </c>
      <c r="G28" s="303" t="n">
        <f aca="false">+I$12*F28+E28</f>
        <v>0</v>
      </c>
      <c r="H28" s="282" t="n">
        <f aca="false">+I$13*F28+E28</f>
        <v>0</v>
      </c>
      <c r="I28" s="297" t="n">
        <f aca="false">H28-G28</f>
        <v>0</v>
      </c>
      <c r="J28" s="297"/>
      <c r="K28" s="304"/>
      <c r="L28" s="300" t="n">
        <f aca="false">IF(K28&lt;&gt;0,+G28-K28,0)</f>
        <v>0</v>
      </c>
      <c r="M28" s="304"/>
      <c r="N28" s="300" t="n">
        <f aca="false">IF(M28&lt;&gt;0,+H28-M28,0)</f>
        <v>0</v>
      </c>
      <c r="O28" s="300" t="n">
        <f aca="false">+N28-L28</f>
        <v>0</v>
      </c>
      <c r="P28" s="7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B29" s="0" t="str">
        <f aca="false">IF(D29=F28,"","IU")</f>
        <v/>
      </c>
      <c r="C29" s="295" t="n">
        <f aca="false">IF(D11="","-",+C28+1)</f>
        <v>2027</v>
      </c>
      <c r="D29" s="301" t="n">
        <f aca="false">IF(F28+SUM(E$17:E28)=D$10,F28,D$10-SUM(E$17:E28))</f>
        <v>0</v>
      </c>
      <c r="E29" s="302" t="n">
        <f aca="false">IF(+I14&lt;F28,I14,D29)</f>
        <v>0</v>
      </c>
      <c r="F29" s="301" t="n">
        <f aca="false">+D29-E29</f>
        <v>0</v>
      </c>
      <c r="G29" s="303" t="n">
        <f aca="false">+I$12*F29+E29</f>
        <v>0</v>
      </c>
      <c r="H29" s="282" t="n">
        <f aca="false">+I$13*F29+E29</f>
        <v>0</v>
      </c>
      <c r="I29" s="297" t="n">
        <f aca="false">H29-G29</f>
        <v>0</v>
      </c>
      <c r="J29" s="297"/>
      <c r="K29" s="304"/>
      <c r="L29" s="300" t="n">
        <f aca="false">IF(K29&lt;&gt;0,+G29-K29,0)</f>
        <v>0</v>
      </c>
      <c r="M29" s="304"/>
      <c r="N29" s="300" t="n">
        <f aca="false">IF(M29&lt;&gt;0,+H29-M29,0)</f>
        <v>0</v>
      </c>
      <c r="O29" s="300" t="n">
        <f aca="false">+N29-L29</f>
        <v>0</v>
      </c>
      <c r="P29" s="7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B30" s="0" t="str">
        <f aca="false">IF(D30=F29,"","IU")</f>
        <v/>
      </c>
      <c r="C30" s="295" t="n">
        <f aca="false">IF(D11="","-",+C29+1)</f>
        <v>2028</v>
      </c>
      <c r="D30" s="301" t="n">
        <f aca="false">IF(F29+SUM(E$17:E29)=D$10,F29,D$10-SUM(E$17:E29))</f>
        <v>0</v>
      </c>
      <c r="E30" s="302" t="n">
        <f aca="false">IF(+I14&lt;F29,I14,D30)</f>
        <v>0</v>
      </c>
      <c r="F30" s="301" t="n">
        <f aca="false">+D30-E30</f>
        <v>0</v>
      </c>
      <c r="G30" s="303" t="n">
        <f aca="false">+I$12*F30+E30</f>
        <v>0</v>
      </c>
      <c r="H30" s="282" t="n">
        <f aca="false">+I$13*F30+E30</f>
        <v>0</v>
      </c>
      <c r="I30" s="297" t="n">
        <f aca="false">H30-G30</f>
        <v>0</v>
      </c>
      <c r="J30" s="297"/>
      <c r="K30" s="304"/>
      <c r="L30" s="300" t="n">
        <f aca="false">IF(K30&lt;&gt;0,+G30-K30,0)</f>
        <v>0</v>
      </c>
      <c r="M30" s="304"/>
      <c r="N30" s="300" t="n">
        <f aca="false">IF(M30&lt;&gt;0,+H30-M30,0)</f>
        <v>0</v>
      </c>
      <c r="O30" s="300" t="n">
        <f aca="false">+N30-L30</f>
        <v>0</v>
      </c>
      <c r="P30" s="7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B31" s="0" t="str">
        <f aca="false">IF(D31=F30,"","IU")</f>
        <v/>
      </c>
      <c r="C31" s="295" t="n">
        <f aca="false">IF(D11="","-",+C30+1)</f>
        <v>2029</v>
      </c>
      <c r="D31" s="301" t="n">
        <f aca="false">IF(F30+SUM(E$17:E30)=D$10,F30,D$10-SUM(E$17:E30))</f>
        <v>0</v>
      </c>
      <c r="E31" s="302" t="n">
        <f aca="false">IF(+I14&lt;F30,I14,D31)</f>
        <v>0</v>
      </c>
      <c r="F31" s="301" t="n">
        <f aca="false">+D31-E31</f>
        <v>0</v>
      </c>
      <c r="G31" s="303" t="n">
        <f aca="false">+I$12*F31+E31</f>
        <v>0</v>
      </c>
      <c r="H31" s="282" t="n">
        <f aca="false">+I$13*F31+E31</f>
        <v>0</v>
      </c>
      <c r="I31" s="297" t="n">
        <f aca="false">H31-G31</f>
        <v>0</v>
      </c>
      <c r="J31" s="297"/>
      <c r="K31" s="304"/>
      <c r="L31" s="300" t="n">
        <f aca="false">IF(K31&lt;&gt;0,+G31-K31,0)</f>
        <v>0</v>
      </c>
      <c r="M31" s="304"/>
      <c r="N31" s="300" t="n">
        <f aca="false">IF(M31&lt;&gt;0,+H31-M31,0)</f>
        <v>0</v>
      </c>
      <c r="O31" s="300" t="n">
        <f aca="false">+N31-L31</f>
        <v>0</v>
      </c>
      <c r="P31" s="7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B32" s="0" t="str">
        <f aca="false">IF(D32=F31,"","IU")</f>
        <v/>
      </c>
      <c r="C32" s="295" t="n">
        <f aca="false">IF(D11="","-",+C31+1)</f>
        <v>2030</v>
      </c>
      <c r="D32" s="301" t="n">
        <f aca="false">IF(F31+SUM(E$17:E31)=D$10,F31,D$10-SUM(E$17:E31))</f>
        <v>0</v>
      </c>
      <c r="E32" s="302" t="n">
        <f aca="false">IF(+I14&lt;F31,I14,D32)</f>
        <v>0</v>
      </c>
      <c r="F32" s="301" t="n">
        <f aca="false">+D32-E32</f>
        <v>0</v>
      </c>
      <c r="G32" s="303" t="n">
        <f aca="false">+I$12*F32+E32</f>
        <v>0</v>
      </c>
      <c r="H32" s="282" t="n">
        <f aca="false">+I$13*F32+E32</f>
        <v>0</v>
      </c>
      <c r="I32" s="297" t="n">
        <f aca="false">H32-G32</f>
        <v>0</v>
      </c>
      <c r="J32" s="297"/>
      <c r="K32" s="304"/>
      <c r="L32" s="300" t="n">
        <f aca="false">IF(K32&lt;&gt;0,+G32-K32,0)</f>
        <v>0</v>
      </c>
      <c r="M32" s="304"/>
      <c r="N32" s="300" t="n">
        <f aca="false">IF(M32&lt;&gt;0,+H32-M32,0)</f>
        <v>0</v>
      </c>
      <c r="O32" s="300" t="n">
        <f aca="false">+N32-L32</f>
        <v>0</v>
      </c>
      <c r="P32" s="7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B33" s="0" t="str">
        <f aca="false">IF(D33=F32,"","IU")</f>
        <v/>
      </c>
      <c r="C33" s="295" t="n">
        <f aca="false">IF(D11="","-",+C32+1)</f>
        <v>2031</v>
      </c>
      <c r="D33" s="301" t="n">
        <f aca="false">IF(F32+SUM(E$17:E32)=D$10,F32,D$10-SUM(E$17:E32))</f>
        <v>0</v>
      </c>
      <c r="E33" s="302" t="n">
        <f aca="false">IF(+I14&lt;F32,I14,D33)</f>
        <v>0</v>
      </c>
      <c r="F33" s="301" t="n">
        <f aca="false">+D33-E33</f>
        <v>0</v>
      </c>
      <c r="G33" s="303" t="n">
        <f aca="false">+I$12*F33+E33</f>
        <v>0</v>
      </c>
      <c r="H33" s="282" t="n">
        <f aca="false">+I$13*F33+E33</f>
        <v>0</v>
      </c>
      <c r="I33" s="297" t="n">
        <f aca="false">H33-G33</f>
        <v>0</v>
      </c>
      <c r="J33" s="297"/>
      <c r="K33" s="304"/>
      <c r="L33" s="300" t="n">
        <f aca="false">IF(K33&lt;&gt;0,+G33-K33,0)</f>
        <v>0</v>
      </c>
      <c r="M33" s="304"/>
      <c r="N33" s="300" t="n">
        <f aca="false">IF(M33&lt;&gt;0,+H33-M33,0)</f>
        <v>0</v>
      </c>
      <c r="O33" s="300" t="n">
        <f aca="false">+N33-L33</f>
        <v>0</v>
      </c>
      <c r="P33" s="7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75" hidden="false" customHeight="false" outlineLevel="0" collapsed="false">
      <c r="B34" s="0" t="str">
        <f aca="false">IF(D34=F33,"","IU")</f>
        <v/>
      </c>
      <c r="C34" s="295" t="n">
        <f aca="false">IF(D11="","-",+C33+1)</f>
        <v>2032</v>
      </c>
      <c r="D34" s="301" t="n">
        <f aca="false">IF(F33+SUM(E$17:E33)=D$10,F33,D$10-SUM(E$17:E33))</f>
        <v>0</v>
      </c>
      <c r="E34" s="302" t="n">
        <f aca="false">IF(+I14&lt;F33,I14,D34)</f>
        <v>0</v>
      </c>
      <c r="F34" s="301" t="n">
        <f aca="false">+D34-E34</f>
        <v>0</v>
      </c>
      <c r="G34" s="303" t="n">
        <f aca="false">+I$12*F34+E34</f>
        <v>0</v>
      </c>
      <c r="H34" s="282" t="n">
        <f aca="false">+I$13*F34+E34</f>
        <v>0</v>
      </c>
      <c r="I34" s="297" t="n">
        <f aca="false">H34-G34</f>
        <v>0</v>
      </c>
      <c r="J34" s="297"/>
      <c r="K34" s="304"/>
      <c r="L34" s="300" t="n">
        <f aca="false">IF(K34&lt;&gt;0,+G34-K34,0)</f>
        <v>0</v>
      </c>
      <c r="M34" s="304"/>
      <c r="N34" s="300" t="n">
        <f aca="false">IF(M34&lt;&gt;0,+H34-M34,0)</f>
        <v>0</v>
      </c>
      <c r="O34" s="300" t="n">
        <f aca="false">+N34-L34</f>
        <v>0</v>
      </c>
      <c r="P34" s="7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2.75" hidden="false" customHeight="false" outlineLevel="0" collapsed="false">
      <c r="B35" s="0" t="str">
        <f aca="false">IF(D35=F34,"","IU")</f>
        <v/>
      </c>
      <c r="C35" s="295" t="n">
        <f aca="false">IF(D11="","-",+C34+1)</f>
        <v>2033</v>
      </c>
      <c r="D35" s="301" t="n">
        <f aca="false">IF(F34+SUM(E$17:E34)=D$10,F34,D$10-SUM(E$17:E34))</f>
        <v>0</v>
      </c>
      <c r="E35" s="302" t="n">
        <f aca="false">IF(+I14&lt;F34,I14,D35)</f>
        <v>0</v>
      </c>
      <c r="F35" s="301" t="n">
        <f aca="false">+D35-E35</f>
        <v>0</v>
      </c>
      <c r="G35" s="303" t="n">
        <f aca="false">+I$12*F35+E35</f>
        <v>0</v>
      </c>
      <c r="H35" s="282" t="n">
        <f aca="false">+I$13*F35+E35</f>
        <v>0</v>
      </c>
      <c r="I35" s="297" t="n">
        <f aca="false">H35-G35</f>
        <v>0</v>
      </c>
      <c r="J35" s="297"/>
      <c r="K35" s="304"/>
      <c r="L35" s="300" t="n">
        <f aca="false">IF(K35&lt;&gt;0,+G35-K35,0)</f>
        <v>0</v>
      </c>
      <c r="M35" s="304"/>
      <c r="N35" s="300" t="n">
        <f aca="false">IF(M35&lt;&gt;0,+H35-M35,0)</f>
        <v>0</v>
      </c>
      <c r="O35" s="300" t="n">
        <f aca="false">+N35-L35</f>
        <v>0</v>
      </c>
      <c r="P35" s="7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false" outlineLevel="0" collapsed="false">
      <c r="B36" s="0" t="str">
        <f aca="false">IF(D36=F35,"","IU")</f>
        <v/>
      </c>
      <c r="C36" s="295" t="n">
        <f aca="false">IF(D11="","-",+C35+1)</f>
        <v>2034</v>
      </c>
      <c r="D36" s="301" t="n">
        <f aca="false">IF(F35+SUM(E$17:E35)=D$10,F35,D$10-SUM(E$17:E35))</f>
        <v>0</v>
      </c>
      <c r="E36" s="302" t="n">
        <f aca="false">IF(+I14&lt;F35,I14,D36)</f>
        <v>0</v>
      </c>
      <c r="F36" s="301" t="n">
        <f aca="false">+D36-E36</f>
        <v>0</v>
      </c>
      <c r="G36" s="303" t="n">
        <f aca="false">+I$12*F36+E36</f>
        <v>0</v>
      </c>
      <c r="H36" s="282" t="n">
        <f aca="false">+I$13*F36+E36</f>
        <v>0</v>
      </c>
      <c r="I36" s="297" t="n">
        <f aca="false">H36-G36</f>
        <v>0</v>
      </c>
      <c r="J36" s="297"/>
      <c r="K36" s="304"/>
      <c r="L36" s="300" t="n">
        <f aca="false">IF(K36&lt;&gt;0,+G36-K36,0)</f>
        <v>0</v>
      </c>
      <c r="M36" s="304"/>
      <c r="N36" s="300" t="n">
        <f aca="false">IF(M36&lt;&gt;0,+H36-M36,0)</f>
        <v>0</v>
      </c>
      <c r="O36" s="300" t="n">
        <f aca="false">+N36-L36</f>
        <v>0</v>
      </c>
      <c r="P36" s="7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2.75" hidden="false" customHeight="false" outlineLevel="0" collapsed="false">
      <c r="B37" s="0" t="str">
        <f aca="false">IF(D37=F36,"","IU")</f>
        <v/>
      </c>
      <c r="C37" s="295" t="n">
        <f aca="false">IF(D11="","-",+C36+1)</f>
        <v>2035</v>
      </c>
      <c r="D37" s="301" t="n">
        <f aca="false">IF(F36+SUM(E$17:E36)=D$10,F36,D$10-SUM(E$17:E36))</f>
        <v>0</v>
      </c>
      <c r="E37" s="302" t="n">
        <f aca="false">IF(+I14&lt;F36,I14,D37)</f>
        <v>0</v>
      </c>
      <c r="F37" s="301" t="n">
        <f aca="false">+D37-E37</f>
        <v>0</v>
      </c>
      <c r="G37" s="303" t="n">
        <f aca="false">+I$12*F37+E37</f>
        <v>0</v>
      </c>
      <c r="H37" s="282" t="n">
        <f aca="false">+I$13*F37+E37</f>
        <v>0</v>
      </c>
      <c r="I37" s="297" t="n">
        <f aca="false">H37-G37</f>
        <v>0</v>
      </c>
      <c r="J37" s="297"/>
      <c r="K37" s="304"/>
      <c r="L37" s="300" t="n">
        <f aca="false">IF(K37&lt;&gt;0,+G37-K37,0)</f>
        <v>0</v>
      </c>
      <c r="M37" s="304"/>
      <c r="N37" s="300" t="n">
        <f aca="false">IF(M37&lt;&gt;0,+H37-M37,0)</f>
        <v>0</v>
      </c>
      <c r="O37" s="300" t="n">
        <f aca="false">+N37-L37</f>
        <v>0</v>
      </c>
      <c r="P37" s="7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2.75" hidden="false" customHeight="false" outlineLevel="0" collapsed="false">
      <c r="B38" s="0" t="str">
        <f aca="false">IF(D38=F37,"","IU")</f>
        <v/>
      </c>
      <c r="C38" s="295" t="n">
        <f aca="false">IF(D11="","-",+C37+1)</f>
        <v>2036</v>
      </c>
      <c r="D38" s="301" t="n">
        <f aca="false">IF(F37+SUM(E$17:E37)=D$10,F37,D$10-SUM(E$17:E37))</f>
        <v>0</v>
      </c>
      <c r="E38" s="302" t="n">
        <f aca="false">IF(+I14&lt;F37,I14,D38)</f>
        <v>0</v>
      </c>
      <c r="F38" s="301" t="n">
        <f aca="false">+D38-E38</f>
        <v>0</v>
      </c>
      <c r="G38" s="303" t="n">
        <f aca="false">+I$12*F38+E38</f>
        <v>0</v>
      </c>
      <c r="H38" s="282" t="n">
        <f aca="false">+I$13*F38+E38</f>
        <v>0</v>
      </c>
      <c r="I38" s="297" t="n">
        <f aca="false">H38-G38</f>
        <v>0</v>
      </c>
      <c r="J38" s="297"/>
      <c r="K38" s="304"/>
      <c r="L38" s="300" t="n">
        <f aca="false">IF(K38&lt;&gt;0,+G38-K38,0)</f>
        <v>0</v>
      </c>
      <c r="M38" s="304"/>
      <c r="N38" s="300" t="n">
        <f aca="false">IF(M38&lt;&gt;0,+H38-M38,0)</f>
        <v>0</v>
      </c>
      <c r="O38" s="300" t="n">
        <f aca="false">+N38-L38</f>
        <v>0</v>
      </c>
      <c r="P38" s="75"/>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false" outlineLevel="0" collapsed="false">
      <c r="B39" s="0" t="str">
        <f aca="false">IF(D39=F38,"","IU")</f>
        <v/>
      </c>
      <c r="C39" s="295" t="n">
        <f aca="false">IF(D11="","-",+C38+1)</f>
        <v>2037</v>
      </c>
      <c r="D39" s="301" t="n">
        <f aca="false">IF(F38+SUM(E$17:E38)=D$10,F38,D$10-SUM(E$17:E38))</f>
        <v>0</v>
      </c>
      <c r="E39" s="302" t="n">
        <f aca="false">IF(+I14&lt;F38,I14,D39)</f>
        <v>0</v>
      </c>
      <c r="F39" s="301" t="n">
        <f aca="false">+D39-E39</f>
        <v>0</v>
      </c>
      <c r="G39" s="303" t="n">
        <f aca="false">+I$12*F39+E39</f>
        <v>0</v>
      </c>
      <c r="H39" s="282" t="n">
        <f aca="false">+I$13*F39+E39</f>
        <v>0</v>
      </c>
      <c r="I39" s="297" t="n">
        <f aca="false">H39-G39</f>
        <v>0</v>
      </c>
      <c r="J39" s="297"/>
      <c r="K39" s="304"/>
      <c r="L39" s="300" t="n">
        <f aca="false">IF(K39&lt;&gt;0,+G39-K39,0)</f>
        <v>0</v>
      </c>
      <c r="M39" s="304"/>
      <c r="N39" s="300" t="n">
        <f aca="false">IF(M39&lt;&gt;0,+H39-M39,0)</f>
        <v>0</v>
      </c>
      <c r="O39" s="300" t="n">
        <f aca="false">+N39-L39</f>
        <v>0</v>
      </c>
      <c r="P39" s="75"/>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2.75" hidden="false" customHeight="false" outlineLevel="0" collapsed="false">
      <c r="B40" s="0" t="str">
        <f aca="false">IF(D40=F39,"","IU")</f>
        <v/>
      </c>
      <c r="C40" s="295" t="n">
        <f aca="false">IF(D11="","-",+C39+1)</f>
        <v>2038</v>
      </c>
      <c r="D40" s="301" t="n">
        <f aca="false">IF(F39+SUM(E$17:E39)=D$10,F39,D$10-SUM(E$17:E39))</f>
        <v>0</v>
      </c>
      <c r="E40" s="302" t="n">
        <f aca="false">IF(+I14&lt;F39,I14,D40)</f>
        <v>0</v>
      </c>
      <c r="F40" s="301" t="n">
        <f aca="false">+D40-E40</f>
        <v>0</v>
      </c>
      <c r="G40" s="303" t="n">
        <f aca="false">+I$12*F40+E40</f>
        <v>0</v>
      </c>
      <c r="H40" s="282" t="n">
        <f aca="false">+I$13*F40+E40</f>
        <v>0</v>
      </c>
      <c r="I40" s="297" t="n">
        <f aca="false">H40-G40</f>
        <v>0</v>
      </c>
      <c r="J40" s="297"/>
      <c r="K40" s="304"/>
      <c r="L40" s="300" t="n">
        <f aca="false">IF(K40&lt;&gt;0,+G40-K40,0)</f>
        <v>0</v>
      </c>
      <c r="M40" s="304"/>
      <c r="N40" s="300" t="n">
        <f aca="false">IF(M40&lt;&gt;0,+H40-M40,0)</f>
        <v>0</v>
      </c>
      <c r="O40" s="300" t="n">
        <f aca="false">+N40-L40</f>
        <v>0</v>
      </c>
      <c r="P40" s="75"/>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0" t="str">
        <f aca="false">IF(D41=F40,"","IU")</f>
        <v/>
      </c>
      <c r="C41" s="295" t="n">
        <f aca="false">IF(D11="","-",+C40+1)</f>
        <v>2039</v>
      </c>
      <c r="D41" s="301" t="n">
        <f aca="false">IF(F40+SUM(E$17:E40)=D$10,F40,D$10-SUM(E$17:E40))</f>
        <v>0</v>
      </c>
      <c r="E41" s="302" t="n">
        <f aca="false">IF(+I14&lt;F40,I14,D41)</f>
        <v>0</v>
      </c>
      <c r="F41" s="301" t="n">
        <f aca="false">+D41-E41</f>
        <v>0</v>
      </c>
      <c r="G41" s="303" t="n">
        <f aca="false">+I$12*F41+E41</f>
        <v>0</v>
      </c>
      <c r="H41" s="282" t="n">
        <f aca="false">+I$13*F41+E41</f>
        <v>0</v>
      </c>
      <c r="I41" s="297" t="n">
        <f aca="false">H41-G41</f>
        <v>0</v>
      </c>
      <c r="J41" s="297"/>
      <c r="K41" s="304"/>
      <c r="L41" s="300" t="n">
        <f aca="false">IF(K41&lt;&gt;0,+G41-K41,0)</f>
        <v>0</v>
      </c>
      <c r="M41" s="304"/>
      <c r="N41" s="300" t="n">
        <f aca="false">IF(M41&lt;&gt;0,+H41-M41,0)</f>
        <v>0</v>
      </c>
      <c r="O41" s="300" t="n">
        <f aca="false">+N41-L41</f>
        <v>0</v>
      </c>
      <c r="P41" s="75"/>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false" outlineLevel="0" collapsed="false">
      <c r="B42" s="0" t="str">
        <f aca="false">IF(D42=F41,"","IU")</f>
        <v/>
      </c>
      <c r="C42" s="295" t="n">
        <f aca="false">IF(D11="","-",+C41+1)</f>
        <v>2040</v>
      </c>
      <c r="D42" s="301" t="n">
        <f aca="false">IF(F41+SUM(E$17:E41)=D$10,F41,D$10-SUM(E$17:E41))</f>
        <v>0</v>
      </c>
      <c r="E42" s="302" t="n">
        <f aca="false">IF(+I14&lt;F41,I14,D42)</f>
        <v>0</v>
      </c>
      <c r="F42" s="301" t="n">
        <f aca="false">+D42-E42</f>
        <v>0</v>
      </c>
      <c r="G42" s="303" t="n">
        <f aca="false">+I$12*F42+E42</f>
        <v>0</v>
      </c>
      <c r="H42" s="282" t="n">
        <f aca="false">+I$13*F42+E42</f>
        <v>0</v>
      </c>
      <c r="I42" s="297" t="n">
        <f aca="false">H42-G42</f>
        <v>0</v>
      </c>
      <c r="J42" s="297"/>
      <c r="K42" s="304"/>
      <c r="L42" s="300" t="n">
        <f aca="false">IF(K42&lt;&gt;0,+G42-K42,0)</f>
        <v>0</v>
      </c>
      <c r="M42" s="304"/>
      <c r="N42" s="300" t="n">
        <f aca="false">IF(M42&lt;&gt;0,+H42-M42,0)</f>
        <v>0</v>
      </c>
      <c r="O42" s="300" t="n">
        <f aca="false">+N42-L42</f>
        <v>0</v>
      </c>
      <c r="P42" s="75"/>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0" t="str">
        <f aca="false">IF(D43=F42,"","IU")</f>
        <v/>
      </c>
      <c r="C43" s="295" t="n">
        <f aca="false">IF(D11="","-",+C42+1)</f>
        <v>2041</v>
      </c>
      <c r="D43" s="301" t="n">
        <f aca="false">IF(F42+SUM(E$17:E42)=D$10,F42,D$10-SUM(E$17:E42))</f>
        <v>0</v>
      </c>
      <c r="E43" s="302" t="n">
        <f aca="false">IF(+I14&lt;F42,I14,D43)</f>
        <v>0</v>
      </c>
      <c r="F43" s="301" t="n">
        <f aca="false">+D43-E43</f>
        <v>0</v>
      </c>
      <c r="G43" s="303" t="n">
        <f aca="false">+I$12*F43+E43</f>
        <v>0</v>
      </c>
      <c r="H43" s="282" t="n">
        <f aca="false">+I$13*F43+E43</f>
        <v>0</v>
      </c>
      <c r="I43" s="297" t="n">
        <f aca="false">H43-G43</f>
        <v>0</v>
      </c>
      <c r="J43" s="297"/>
      <c r="K43" s="304"/>
      <c r="L43" s="300" t="n">
        <f aca="false">IF(K43&lt;&gt;0,+G43-K43,0)</f>
        <v>0</v>
      </c>
      <c r="M43" s="304"/>
      <c r="N43" s="300" t="n">
        <f aca="false">IF(M43&lt;&gt;0,+H43-M43,0)</f>
        <v>0</v>
      </c>
      <c r="O43" s="300" t="n">
        <f aca="false">+N43-L43</f>
        <v>0</v>
      </c>
      <c r="P43" s="75"/>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0" t="str">
        <f aca="false">IF(D44=F43,"","IU")</f>
        <v/>
      </c>
      <c r="C44" s="295" t="n">
        <f aca="false">IF(D11="","-",+C43+1)</f>
        <v>2042</v>
      </c>
      <c r="D44" s="301" t="n">
        <f aca="false">IF(F43+SUM(E$17:E43)=D$10,F43,D$10-SUM(E$17:E43))</f>
        <v>0</v>
      </c>
      <c r="E44" s="302" t="n">
        <f aca="false">IF(+I14&lt;F43,I14,D44)</f>
        <v>0</v>
      </c>
      <c r="F44" s="301" t="n">
        <f aca="false">+D44-E44</f>
        <v>0</v>
      </c>
      <c r="G44" s="303" t="n">
        <f aca="false">+I$12*F44+E44</f>
        <v>0</v>
      </c>
      <c r="H44" s="282" t="n">
        <f aca="false">+I$13*F44+E44</f>
        <v>0</v>
      </c>
      <c r="I44" s="297" t="n">
        <f aca="false">H44-G44</f>
        <v>0</v>
      </c>
      <c r="J44" s="297"/>
      <c r="K44" s="304"/>
      <c r="L44" s="300" t="n">
        <f aca="false">IF(K44&lt;&gt;0,+G44-K44,0)</f>
        <v>0</v>
      </c>
      <c r="M44" s="304"/>
      <c r="N44" s="300" t="n">
        <f aca="false">IF(M44&lt;&gt;0,+H44-M44,0)</f>
        <v>0</v>
      </c>
      <c r="O44" s="300" t="n">
        <f aca="false">+N44-L44</f>
        <v>0</v>
      </c>
      <c r="P44" s="75"/>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0" t="str">
        <f aca="false">IF(D45=F44,"","IU")</f>
        <v/>
      </c>
      <c r="C45" s="295" t="n">
        <f aca="false">IF(D11="","-",+C44+1)</f>
        <v>2043</v>
      </c>
      <c r="D45" s="301" t="n">
        <f aca="false">IF(F44+SUM(E$17:E44)=D$10,F44,D$10-SUM(E$17:E44))</f>
        <v>0</v>
      </c>
      <c r="E45" s="302" t="n">
        <f aca="false">IF(+I14&lt;F44,I14,D45)</f>
        <v>0</v>
      </c>
      <c r="F45" s="301" t="n">
        <f aca="false">+D45-E45</f>
        <v>0</v>
      </c>
      <c r="G45" s="303" t="n">
        <f aca="false">+I$12*F45+E45</f>
        <v>0</v>
      </c>
      <c r="H45" s="282" t="n">
        <f aca="false">+I$13*F45+E45</f>
        <v>0</v>
      </c>
      <c r="I45" s="297" t="n">
        <f aca="false">H45-G45</f>
        <v>0</v>
      </c>
      <c r="J45" s="297"/>
      <c r="K45" s="304"/>
      <c r="L45" s="300" t="n">
        <f aca="false">IF(K45&lt;&gt;0,+G45-K45,0)</f>
        <v>0</v>
      </c>
      <c r="M45" s="304"/>
      <c r="N45" s="300" t="n">
        <f aca="false">IF(M45&lt;&gt;0,+H45-M45,0)</f>
        <v>0</v>
      </c>
      <c r="O45" s="300" t="n">
        <f aca="false">+N45-L45</f>
        <v>0</v>
      </c>
      <c r="P45" s="75"/>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0" t="str">
        <f aca="false">IF(D46=F45,"","IU")</f>
        <v/>
      </c>
      <c r="C46" s="295" t="n">
        <f aca="false">IF(D11="","-",+C45+1)</f>
        <v>2044</v>
      </c>
      <c r="D46" s="301" t="n">
        <f aca="false">IF(F45+SUM(E$17:E45)=D$10,F45,D$10-SUM(E$17:E45))</f>
        <v>0</v>
      </c>
      <c r="E46" s="302" t="n">
        <f aca="false">IF(+I14&lt;F45,I14,D46)</f>
        <v>0</v>
      </c>
      <c r="F46" s="301" t="n">
        <f aca="false">+D46-E46</f>
        <v>0</v>
      </c>
      <c r="G46" s="303" t="n">
        <f aca="false">+I$12*F46+E46</f>
        <v>0</v>
      </c>
      <c r="H46" s="282" t="n">
        <f aca="false">+I$13*F46+E46</f>
        <v>0</v>
      </c>
      <c r="I46" s="297" t="n">
        <f aca="false">H46-G46</f>
        <v>0</v>
      </c>
      <c r="J46" s="297"/>
      <c r="K46" s="304"/>
      <c r="L46" s="300" t="n">
        <f aca="false">IF(K46&lt;&gt;0,+G46-K46,0)</f>
        <v>0</v>
      </c>
      <c r="M46" s="304"/>
      <c r="N46" s="300" t="n">
        <f aca="false">IF(M46&lt;&gt;0,+H46-M46,0)</f>
        <v>0</v>
      </c>
      <c r="O46" s="300" t="n">
        <f aca="false">+N46-L46</f>
        <v>0</v>
      </c>
      <c r="P46" s="75"/>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0" t="str">
        <f aca="false">IF(D47=F46,"","IU")</f>
        <v/>
      </c>
      <c r="C47" s="295" t="n">
        <f aca="false">IF(D11="","-",+C46+1)</f>
        <v>2045</v>
      </c>
      <c r="D47" s="301" t="n">
        <f aca="false">IF(F46+SUM(E$17:E46)=D$10,F46,D$10-SUM(E$17:E46))</f>
        <v>0</v>
      </c>
      <c r="E47" s="302" t="n">
        <f aca="false">IF(+I14&lt;F46,I14,D47)</f>
        <v>0</v>
      </c>
      <c r="F47" s="301" t="n">
        <f aca="false">+D47-E47</f>
        <v>0</v>
      </c>
      <c r="G47" s="303" t="n">
        <f aca="false">+I$12*F47+E47</f>
        <v>0</v>
      </c>
      <c r="H47" s="282" t="n">
        <f aca="false">+I$13*F47+E47</f>
        <v>0</v>
      </c>
      <c r="I47" s="297" t="n">
        <f aca="false">H47-G47</f>
        <v>0</v>
      </c>
      <c r="J47" s="297"/>
      <c r="K47" s="304"/>
      <c r="L47" s="300" t="n">
        <f aca="false">IF(K47&lt;&gt;0,+G47-K47,0)</f>
        <v>0</v>
      </c>
      <c r="M47" s="304"/>
      <c r="N47" s="300" t="n">
        <f aca="false">IF(M47&lt;&gt;0,+H47-M47,0)</f>
        <v>0</v>
      </c>
      <c r="O47" s="300" t="n">
        <f aca="false">+N47-L47</f>
        <v>0</v>
      </c>
      <c r="P47" s="75"/>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2.75" hidden="false" customHeight="false" outlineLevel="0" collapsed="false">
      <c r="B48" s="0" t="str">
        <f aca="false">IF(D48=F47,"","IU")</f>
        <v/>
      </c>
      <c r="C48" s="295" t="n">
        <f aca="false">IF(D11="","-",+C47+1)</f>
        <v>2046</v>
      </c>
      <c r="D48" s="301" t="n">
        <f aca="false">IF(F47+SUM(E$17:E47)=D$10,F47,D$10-SUM(E$17:E47))</f>
        <v>0</v>
      </c>
      <c r="E48" s="302" t="n">
        <f aca="false">IF(+I14&lt;F47,I14,D48)</f>
        <v>0</v>
      </c>
      <c r="F48" s="301" t="n">
        <f aca="false">+D48-E48</f>
        <v>0</v>
      </c>
      <c r="G48" s="303" t="n">
        <f aca="false">+I$12*F48+E48</f>
        <v>0</v>
      </c>
      <c r="H48" s="282" t="n">
        <f aca="false">+I$13*F48+E48</f>
        <v>0</v>
      </c>
      <c r="I48" s="297" t="n">
        <f aca="false">H48-G48</f>
        <v>0</v>
      </c>
      <c r="J48" s="297"/>
      <c r="K48" s="304"/>
      <c r="L48" s="300" t="n">
        <f aca="false">IF(K48&lt;&gt;0,+G48-K48,0)</f>
        <v>0</v>
      </c>
      <c r="M48" s="304"/>
      <c r="N48" s="300" t="n">
        <f aca="false">IF(M48&lt;&gt;0,+H48-M48,0)</f>
        <v>0</v>
      </c>
      <c r="O48" s="300" t="n">
        <f aca="false">+N48-L48</f>
        <v>0</v>
      </c>
      <c r="P48" s="75"/>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0" t="str">
        <f aca="false">IF(D49=F48,"","IU")</f>
        <v/>
      </c>
      <c r="C49" s="295" t="n">
        <f aca="false">IF(D11="","-",+C48+1)</f>
        <v>2047</v>
      </c>
      <c r="D49" s="301" t="n">
        <f aca="false">IF(F48+SUM(E$17:E48)=D$10,F48,D$10-SUM(E$17:E48))</f>
        <v>0</v>
      </c>
      <c r="E49" s="302" t="n">
        <f aca="false">IF(+I14&lt;F48,I14,D49)</f>
        <v>0</v>
      </c>
      <c r="F49" s="301" t="n">
        <f aca="false">+D49-E49</f>
        <v>0</v>
      </c>
      <c r="G49" s="303" t="n">
        <f aca="false">+I$12*F49+E49</f>
        <v>0</v>
      </c>
      <c r="H49" s="282" t="n">
        <f aca="false">+I$13*F49+E49</f>
        <v>0</v>
      </c>
      <c r="I49" s="297" t="n">
        <f aca="false">H49-G49</f>
        <v>0</v>
      </c>
      <c r="J49" s="297"/>
      <c r="K49" s="304"/>
      <c r="L49" s="300" t="n">
        <f aca="false">IF(K49&lt;&gt;0,+G49-K49,0)</f>
        <v>0</v>
      </c>
      <c r="M49" s="304"/>
      <c r="N49" s="300" t="n">
        <f aca="false">IF(M49&lt;&gt;0,+H49-M49,0)</f>
        <v>0</v>
      </c>
      <c r="O49" s="300" t="n">
        <f aca="false">+N49-L49</f>
        <v>0</v>
      </c>
      <c r="P49" s="75"/>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0" t="str">
        <f aca="false">IF(D50=F49,"","IU")</f>
        <v/>
      </c>
      <c r="C50" s="295" t="n">
        <f aca="false">IF(D11="","-",+C49+1)</f>
        <v>2048</v>
      </c>
      <c r="D50" s="301" t="n">
        <f aca="false">IF(F49+SUM(E$17:E49)=D$10,F49,D$10-SUM(E$17:E49))</f>
        <v>0</v>
      </c>
      <c r="E50" s="302" t="n">
        <f aca="false">IF(+I14&lt;F49,I14,D50)</f>
        <v>0</v>
      </c>
      <c r="F50" s="301" t="n">
        <f aca="false">+D50-E50</f>
        <v>0</v>
      </c>
      <c r="G50" s="303" t="n">
        <f aca="false">+I$12*F50+E50</f>
        <v>0</v>
      </c>
      <c r="H50" s="282" t="n">
        <f aca="false">+I$13*F50+E50</f>
        <v>0</v>
      </c>
      <c r="I50" s="297" t="n">
        <f aca="false">H50-G50</f>
        <v>0</v>
      </c>
      <c r="J50" s="297"/>
      <c r="K50" s="304"/>
      <c r="L50" s="300" t="n">
        <f aca="false">IF(K50&lt;&gt;0,+G50-K50,0)</f>
        <v>0</v>
      </c>
      <c r="M50" s="304"/>
      <c r="N50" s="300" t="n">
        <f aca="false">IF(M50&lt;&gt;0,+H50-M50,0)</f>
        <v>0</v>
      </c>
      <c r="O50" s="300" t="n">
        <f aca="false">+N50-L50</f>
        <v>0</v>
      </c>
      <c r="P50" s="75"/>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0" t="str">
        <f aca="false">IF(D51=F50,"","IU")</f>
        <v/>
      </c>
      <c r="C51" s="295" t="n">
        <f aca="false">IF(D11="","-",+C50+1)</f>
        <v>2049</v>
      </c>
      <c r="D51" s="301" t="n">
        <f aca="false">IF(F50+SUM(E$17:E50)=D$10,F50,D$10-SUM(E$17:E50))</f>
        <v>0</v>
      </c>
      <c r="E51" s="302" t="n">
        <f aca="false">IF(+I14&lt;F50,I14,D51)</f>
        <v>0</v>
      </c>
      <c r="F51" s="301" t="n">
        <f aca="false">+D51-E51</f>
        <v>0</v>
      </c>
      <c r="G51" s="303" t="n">
        <f aca="false">+I$12*F51+E51</f>
        <v>0</v>
      </c>
      <c r="H51" s="282" t="n">
        <f aca="false">+I$13*F51+E51</f>
        <v>0</v>
      </c>
      <c r="I51" s="297" t="n">
        <f aca="false">H51-G51</f>
        <v>0</v>
      </c>
      <c r="J51" s="297"/>
      <c r="K51" s="304"/>
      <c r="L51" s="300" t="n">
        <f aca="false">IF(K51&lt;&gt;0,+G51-K51,0)</f>
        <v>0</v>
      </c>
      <c r="M51" s="304"/>
      <c r="N51" s="300" t="n">
        <f aca="false">IF(M51&lt;&gt;0,+H51-M51,0)</f>
        <v>0</v>
      </c>
      <c r="O51" s="300" t="n">
        <f aca="false">+N51-L51</f>
        <v>0</v>
      </c>
      <c r="P51" s="75"/>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false" outlineLevel="0" collapsed="false">
      <c r="B52" s="0" t="str">
        <f aca="false">IF(D52=F51,"","IU")</f>
        <v/>
      </c>
      <c r="C52" s="295" t="n">
        <f aca="false">IF(D11="","-",+C51+1)</f>
        <v>2050</v>
      </c>
      <c r="D52" s="301" t="n">
        <f aca="false">IF(F51+SUM(E$17:E51)=D$10,F51,D$10-SUM(E$17:E51))</f>
        <v>0</v>
      </c>
      <c r="E52" s="302" t="n">
        <f aca="false">IF(+I14&lt;F51,I14,D52)</f>
        <v>0</v>
      </c>
      <c r="F52" s="301" t="n">
        <f aca="false">+D52-E52</f>
        <v>0</v>
      </c>
      <c r="G52" s="303" t="n">
        <f aca="false">+I$12*F52+E52</f>
        <v>0</v>
      </c>
      <c r="H52" s="282" t="n">
        <f aca="false">+I$13*F52+E52</f>
        <v>0</v>
      </c>
      <c r="I52" s="297" t="n">
        <f aca="false">H52-G52</f>
        <v>0</v>
      </c>
      <c r="J52" s="297"/>
      <c r="K52" s="304"/>
      <c r="L52" s="300" t="n">
        <f aca="false">IF(K52&lt;&gt;0,+G52-K52,0)</f>
        <v>0</v>
      </c>
      <c r="M52" s="304"/>
      <c r="N52" s="300" t="n">
        <f aca="false">IF(M52&lt;&gt;0,+H52-M52,0)</f>
        <v>0</v>
      </c>
      <c r="O52" s="300" t="n">
        <f aca="false">+N52-L52</f>
        <v>0</v>
      </c>
      <c r="P52" s="75"/>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0" t="str">
        <f aca="false">IF(D53=F52,"","IU")</f>
        <v/>
      </c>
      <c r="C53" s="295" t="n">
        <f aca="false">IF(D11="","-",+C52+1)</f>
        <v>2051</v>
      </c>
      <c r="D53" s="301" t="n">
        <f aca="false">IF(F52+SUM(E$17:E52)=D$10,F52,D$10-SUM(E$17:E52))</f>
        <v>0</v>
      </c>
      <c r="E53" s="302" t="n">
        <f aca="false">IF(+I14&lt;F52,I14,D53)</f>
        <v>0</v>
      </c>
      <c r="F53" s="301" t="n">
        <f aca="false">+D53-E53</f>
        <v>0</v>
      </c>
      <c r="G53" s="303" t="n">
        <f aca="false">+I$12*F53+E53</f>
        <v>0</v>
      </c>
      <c r="H53" s="282" t="n">
        <f aca="false">+I$13*F53+E53</f>
        <v>0</v>
      </c>
      <c r="I53" s="297" t="n">
        <f aca="false">H53-G53</f>
        <v>0</v>
      </c>
      <c r="J53" s="297"/>
      <c r="K53" s="304"/>
      <c r="L53" s="300" t="n">
        <f aca="false">IF(K53&lt;&gt;0,+G53-K53,0)</f>
        <v>0</v>
      </c>
      <c r="M53" s="304"/>
      <c r="N53" s="300" t="n">
        <f aca="false">IF(M53&lt;&gt;0,+H53-M53,0)</f>
        <v>0</v>
      </c>
      <c r="O53" s="300" t="n">
        <f aca="false">+N53-L53</f>
        <v>0</v>
      </c>
      <c r="P53" s="75"/>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0" t="str">
        <f aca="false">IF(D54=F53,"","IU")</f>
        <v/>
      </c>
      <c r="C54" s="295" t="n">
        <f aca="false">IF(D11="","-",+C53+1)</f>
        <v>2052</v>
      </c>
      <c r="D54" s="301" t="n">
        <f aca="false">IF(F53+SUM(E$17:E53)=D$10,F53,D$10-SUM(E$17:E53))</f>
        <v>0</v>
      </c>
      <c r="E54" s="302" t="n">
        <f aca="false">IF(+I14&lt;F53,I14,D54)</f>
        <v>0</v>
      </c>
      <c r="F54" s="301" t="n">
        <f aca="false">+D54-E54</f>
        <v>0</v>
      </c>
      <c r="G54" s="303" t="n">
        <f aca="false">+I$12*F54+E54</f>
        <v>0</v>
      </c>
      <c r="H54" s="282" t="n">
        <f aca="false">+I$13*F54+E54</f>
        <v>0</v>
      </c>
      <c r="I54" s="297" t="n">
        <f aca="false">H54-G54</f>
        <v>0</v>
      </c>
      <c r="J54" s="297"/>
      <c r="K54" s="304"/>
      <c r="L54" s="300" t="n">
        <f aca="false">IF(K54&lt;&gt;0,+G54-K54,0)</f>
        <v>0</v>
      </c>
      <c r="M54" s="304"/>
      <c r="N54" s="300" t="n">
        <f aca="false">IF(M54&lt;&gt;0,+H54-M54,0)</f>
        <v>0</v>
      </c>
      <c r="O54" s="300" t="n">
        <f aca="false">+N54-L54</f>
        <v>0</v>
      </c>
      <c r="P54" s="7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0" t="str">
        <f aca="false">IF(D55=F54,"","IU")</f>
        <v/>
      </c>
      <c r="C55" s="295" t="n">
        <f aca="false">IF(D11="","-",+C54+1)</f>
        <v>2053</v>
      </c>
      <c r="D55" s="301" t="n">
        <f aca="false">IF(F54+SUM(E$17:E54)=D$10,F54,D$10-SUM(E$17:E54))</f>
        <v>0</v>
      </c>
      <c r="E55" s="302" t="n">
        <f aca="false">IF(+I14&lt;F54,I14,D55)</f>
        <v>0</v>
      </c>
      <c r="F55" s="301" t="n">
        <f aca="false">+D55-E55</f>
        <v>0</v>
      </c>
      <c r="G55" s="303" t="n">
        <f aca="false">+I$12*F55+E55</f>
        <v>0</v>
      </c>
      <c r="H55" s="282" t="n">
        <f aca="false">+I$13*F55+E55</f>
        <v>0</v>
      </c>
      <c r="I55" s="297" t="n">
        <f aca="false">H55-G55</f>
        <v>0</v>
      </c>
      <c r="J55" s="297"/>
      <c r="K55" s="304"/>
      <c r="L55" s="300" t="n">
        <f aca="false">IF(K55&lt;&gt;0,+G55-K55,0)</f>
        <v>0</v>
      </c>
      <c r="M55" s="304"/>
      <c r="N55" s="300" t="n">
        <f aca="false">IF(M55&lt;&gt;0,+H55-M55,0)</f>
        <v>0</v>
      </c>
      <c r="O55" s="300" t="n">
        <f aca="false">+N55-L55</f>
        <v>0</v>
      </c>
      <c r="P55" s="75"/>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0" t="str">
        <f aca="false">IF(D56=F55,"","IU")</f>
        <v/>
      </c>
      <c r="C56" s="295" t="n">
        <f aca="false">IF(D11="","-",+C55+1)</f>
        <v>2054</v>
      </c>
      <c r="D56" s="301" t="n">
        <f aca="false">IF(F55+SUM(E$17:E55)=D$10,F55,D$10-SUM(E$17:E55))</f>
        <v>0</v>
      </c>
      <c r="E56" s="302" t="n">
        <f aca="false">IF(+I14&lt;F55,I14,D56)</f>
        <v>0</v>
      </c>
      <c r="F56" s="301" t="n">
        <f aca="false">+D56-E56</f>
        <v>0</v>
      </c>
      <c r="G56" s="303" t="n">
        <f aca="false">+I$12*F56+E56</f>
        <v>0</v>
      </c>
      <c r="H56" s="282" t="n">
        <f aca="false">+I$13*F56+E56</f>
        <v>0</v>
      </c>
      <c r="I56" s="297" t="n">
        <f aca="false">H56-G56</f>
        <v>0</v>
      </c>
      <c r="J56" s="297"/>
      <c r="K56" s="304"/>
      <c r="L56" s="300" t="n">
        <f aca="false">IF(K56&lt;&gt;0,+G56-K56,0)</f>
        <v>0</v>
      </c>
      <c r="M56" s="304"/>
      <c r="N56" s="300" t="n">
        <f aca="false">IF(M56&lt;&gt;0,+H56-M56,0)</f>
        <v>0</v>
      </c>
      <c r="O56" s="300" t="n">
        <f aca="false">+N56-L56</f>
        <v>0</v>
      </c>
      <c r="P56" s="75"/>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0" t="str">
        <f aca="false">IF(D57=F56,"","IU")</f>
        <v/>
      </c>
      <c r="C57" s="295" t="n">
        <f aca="false">IF(D11="","-",+C56+1)</f>
        <v>2055</v>
      </c>
      <c r="D57" s="301" t="n">
        <f aca="false">IF(F56+SUM(E$17:E56)=D$10,F56,D$10-SUM(E$17:E56))</f>
        <v>0</v>
      </c>
      <c r="E57" s="302" t="n">
        <f aca="false">IF(+I14&lt;F56,I14,D57)</f>
        <v>0</v>
      </c>
      <c r="F57" s="301" t="n">
        <f aca="false">+D57-E57</f>
        <v>0</v>
      </c>
      <c r="G57" s="303" t="n">
        <f aca="false">+I$12*F57+E57</f>
        <v>0</v>
      </c>
      <c r="H57" s="282" t="n">
        <f aca="false">+I$13*F57+E57</f>
        <v>0</v>
      </c>
      <c r="I57" s="297" t="n">
        <f aca="false">H57-G57</f>
        <v>0</v>
      </c>
      <c r="J57" s="297"/>
      <c r="K57" s="304"/>
      <c r="L57" s="300" t="n">
        <f aca="false">IF(K57&lt;&gt;0,+G57-K57,0)</f>
        <v>0</v>
      </c>
      <c r="M57" s="304"/>
      <c r="N57" s="300" t="n">
        <f aca="false">IF(M57&lt;&gt;0,+H57-M57,0)</f>
        <v>0</v>
      </c>
      <c r="O57" s="300" t="n">
        <f aca="false">+N57-L57</f>
        <v>0</v>
      </c>
      <c r="P57" s="75"/>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0" t="str">
        <f aca="false">IF(D58=F57,"","IU")</f>
        <v/>
      </c>
      <c r="C58" s="295" t="n">
        <f aca="false">IF(D11="","-",+C57+1)</f>
        <v>2056</v>
      </c>
      <c r="D58" s="301" t="n">
        <f aca="false">IF(F57+SUM(E$17:E57)=D$10,F57,D$10-SUM(E$17:E57))</f>
        <v>0</v>
      </c>
      <c r="E58" s="302" t="n">
        <f aca="false">IF(+I14&lt;F57,I14,D58)</f>
        <v>0</v>
      </c>
      <c r="F58" s="301" t="n">
        <f aca="false">+D58-E58</f>
        <v>0</v>
      </c>
      <c r="G58" s="303" t="n">
        <f aca="false">+I$12*F58+E58</f>
        <v>0</v>
      </c>
      <c r="H58" s="282" t="n">
        <f aca="false">+I$13*F58+E58</f>
        <v>0</v>
      </c>
      <c r="I58" s="297" t="n">
        <f aca="false">H58-G58</f>
        <v>0</v>
      </c>
      <c r="J58" s="297"/>
      <c r="K58" s="304"/>
      <c r="L58" s="300" t="n">
        <f aca="false">IF(K58&lt;&gt;0,+G58-K58,0)</f>
        <v>0</v>
      </c>
      <c r="M58" s="304"/>
      <c r="N58" s="300" t="n">
        <f aca="false">IF(M58&lt;&gt;0,+H58-M58,0)</f>
        <v>0</v>
      </c>
      <c r="O58" s="300" t="n">
        <f aca="false">+N58-L58</f>
        <v>0</v>
      </c>
      <c r="P58" s="75"/>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2.75" hidden="false" customHeight="false" outlineLevel="0" collapsed="false">
      <c r="B59" s="0" t="str">
        <f aca="false">IF(D59=F58,"","IU")</f>
        <v/>
      </c>
      <c r="C59" s="295" t="n">
        <f aca="false">IF(D11="","-",+C58+1)</f>
        <v>2057</v>
      </c>
      <c r="D59" s="301" t="n">
        <f aca="false">IF(F58+SUM(E$17:E58)=D$10,F58,D$10-SUM(E$17:E58))</f>
        <v>0</v>
      </c>
      <c r="E59" s="302" t="n">
        <f aca="false">IF(+I14&lt;F58,I14,D59)</f>
        <v>0</v>
      </c>
      <c r="F59" s="301" t="n">
        <f aca="false">+D59-E59</f>
        <v>0</v>
      </c>
      <c r="G59" s="303" t="n">
        <f aca="false">+I$12*F59+E59</f>
        <v>0</v>
      </c>
      <c r="H59" s="282" t="n">
        <f aca="false">+I$13*F59+E59</f>
        <v>0</v>
      </c>
      <c r="I59" s="297" t="n">
        <f aca="false">H59-G59</f>
        <v>0</v>
      </c>
      <c r="J59" s="297"/>
      <c r="K59" s="304"/>
      <c r="L59" s="300" t="n">
        <f aca="false">IF(K59&lt;&gt;0,+G59-K59,0)</f>
        <v>0</v>
      </c>
      <c r="M59" s="304"/>
      <c r="N59" s="300" t="n">
        <f aca="false">IF(M59&lt;&gt;0,+H59-M59,0)</f>
        <v>0</v>
      </c>
      <c r="O59" s="300" t="n">
        <f aca="false">+N59-L59</f>
        <v>0</v>
      </c>
      <c r="P59" s="75"/>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0" t="str">
        <f aca="false">IF(D60=F59,"","IU")</f>
        <v/>
      </c>
      <c r="C60" s="295" t="n">
        <f aca="false">IF(D11="","-",+C59+1)</f>
        <v>2058</v>
      </c>
      <c r="D60" s="301" t="n">
        <f aca="false">IF(F59+SUM(E$17:E59)=D$10,F59,D$10-SUM(E$17:E59))</f>
        <v>0</v>
      </c>
      <c r="E60" s="302" t="n">
        <f aca="false">IF(+I14&lt;F59,I14,D60)</f>
        <v>0</v>
      </c>
      <c r="F60" s="301" t="n">
        <f aca="false">+D60-E60</f>
        <v>0</v>
      </c>
      <c r="G60" s="303" t="n">
        <f aca="false">+I$12*F60+E60</f>
        <v>0</v>
      </c>
      <c r="H60" s="282" t="n">
        <f aca="false">+I$13*F60+E60</f>
        <v>0</v>
      </c>
      <c r="I60" s="297" t="n">
        <f aca="false">H60-G60</f>
        <v>0</v>
      </c>
      <c r="J60" s="297"/>
      <c r="K60" s="304"/>
      <c r="L60" s="300" t="n">
        <f aca="false">IF(K60&lt;&gt;0,+G60-K60,0)</f>
        <v>0</v>
      </c>
      <c r="M60" s="304"/>
      <c r="N60" s="300" t="n">
        <f aca="false">IF(M60&lt;&gt;0,+H60-M60,0)</f>
        <v>0</v>
      </c>
      <c r="O60" s="300" t="n">
        <f aca="false">+N60-L60</f>
        <v>0</v>
      </c>
      <c r="P60" s="75"/>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0" t="str">
        <f aca="false">IF(D61=F60,"","IU")</f>
        <v/>
      </c>
      <c r="C61" s="295" t="n">
        <f aca="false">IF(D11="","-",+C60+1)</f>
        <v>2059</v>
      </c>
      <c r="D61" s="301" t="n">
        <f aca="false">IF(F60+SUM(E$17:E60)=D$10,F60,D$10-SUM(E$17:E60))</f>
        <v>0</v>
      </c>
      <c r="E61" s="302" t="n">
        <f aca="false">IF(+I14&lt;F60,I14,D61)</f>
        <v>0</v>
      </c>
      <c r="F61" s="301" t="n">
        <f aca="false">+D61-E61</f>
        <v>0</v>
      </c>
      <c r="G61" s="303" t="n">
        <f aca="false">+I$12*F61+E61</f>
        <v>0</v>
      </c>
      <c r="H61" s="282" t="n">
        <f aca="false">+I$13*F61+E61</f>
        <v>0</v>
      </c>
      <c r="I61" s="297" t="n">
        <f aca="false">H61-G61</f>
        <v>0</v>
      </c>
      <c r="J61" s="297"/>
      <c r="K61" s="304"/>
      <c r="L61" s="300" t="n">
        <f aca="false">IF(K61&lt;&gt;0,+G61-K61,0)</f>
        <v>0</v>
      </c>
      <c r="M61" s="304"/>
      <c r="N61" s="300" t="n">
        <f aca="false">IF(M61&lt;&gt;0,+H61-M61,0)</f>
        <v>0</v>
      </c>
      <c r="O61" s="300" t="n">
        <f aca="false">+N61-L61</f>
        <v>0</v>
      </c>
      <c r="P61" s="75"/>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0" t="str">
        <f aca="false">IF(D62=F61,"","IU")</f>
        <v/>
      </c>
      <c r="C62" s="295" t="n">
        <f aca="false">IF(D11="","-",+C61+1)</f>
        <v>2060</v>
      </c>
      <c r="D62" s="301" t="n">
        <f aca="false">IF(F61+SUM(E$17:E61)=D$10,F61,D$10-SUM(E$17:E61))</f>
        <v>0</v>
      </c>
      <c r="E62" s="302" t="n">
        <f aca="false">IF(+I14&lt;F61,I14,D62)</f>
        <v>0</v>
      </c>
      <c r="F62" s="301" t="n">
        <f aca="false">+D62-E62</f>
        <v>0</v>
      </c>
      <c r="G62" s="303" t="n">
        <f aca="false">+I$12*F62+E62</f>
        <v>0</v>
      </c>
      <c r="H62" s="282" t="n">
        <f aca="false">+I$13*F62+E62</f>
        <v>0</v>
      </c>
      <c r="I62" s="297" t="n">
        <f aca="false">H62-G62</f>
        <v>0</v>
      </c>
      <c r="J62" s="297"/>
      <c r="K62" s="304"/>
      <c r="L62" s="300" t="n">
        <f aca="false">IF(K62&lt;&gt;0,+G62-K62,0)</f>
        <v>0</v>
      </c>
      <c r="M62" s="304"/>
      <c r="N62" s="300" t="n">
        <f aca="false">IF(M62&lt;&gt;0,+H62-M62,0)</f>
        <v>0</v>
      </c>
      <c r="O62" s="300" t="n">
        <f aca="false">+N62-L62</f>
        <v>0</v>
      </c>
      <c r="P62" s="75"/>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0" t="str">
        <f aca="false">IF(D63=F62,"","IU")</f>
        <v/>
      </c>
      <c r="C63" s="295" t="n">
        <f aca="false">IF(D11="","-",+C62+1)</f>
        <v>2061</v>
      </c>
      <c r="D63" s="301" t="n">
        <f aca="false">IF(F62+SUM(E$17:E62)=D$10,F62,D$10-SUM(E$17:E62))</f>
        <v>0</v>
      </c>
      <c r="E63" s="302" t="n">
        <f aca="false">IF(+I14&lt;F62,I14,D63)</f>
        <v>0</v>
      </c>
      <c r="F63" s="301" t="n">
        <f aca="false">+D63-E63</f>
        <v>0</v>
      </c>
      <c r="G63" s="303" t="n">
        <f aca="false">+I$12*F63+E63</f>
        <v>0</v>
      </c>
      <c r="H63" s="282" t="n">
        <f aca="false">+I$13*F63+E63</f>
        <v>0</v>
      </c>
      <c r="I63" s="297" t="n">
        <f aca="false">H63-G63</f>
        <v>0</v>
      </c>
      <c r="J63" s="297"/>
      <c r="K63" s="304"/>
      <c r="L63" s="300" t="n">
        <f aca="false">IF(K63&lt;&gt;0,+G63-K63,0)</f>
        <v>0</v>
      </c>
      <c r="M63" s="304"/>
      <c r="N63" s="300" t="n">
        <f aca="false">IF(M63&lt;&gt;0,+H63-M63,0)</f>
        <v>0</v>
      </c>
      <c r="O63" s="300" t="n">
        <f aca="false">+N63-L63</f>
        <v>0</v>
      </c>
      <c r="P63" s="75"/>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0" t="str">
        <f aca="false">IF(D64=F63,"","IU")</f>
        <v/>
      </c>
      <c r="C64" s="295" t="n">
        <f aca="false">IF(D11="","-",+C63+1)</f>
        <v>2062</v>
      </c>
      <c r="D64" s="301" t="n">
        <f aca="false">IF(F63+SUM(E$17:E63)=D$10,F63,D$10-SUM(E$17:E63))</f>
        <v>0</v>
      </c>
      <c r="E64" s="302" t="n">
        <f aca="false">IF(+I14&lt;F63,I14,D64)</f>
        <v>0</v>
      </c>
      <c r="F64" s="301" t="n">
        <f aca="false">+D64-E64</f>
        <v>0</v>
      </c>
      <c r="G64" s="303" t="n">
        <f aca="false">+I$12*F64+E64</f>
        <v>0</v>
      </c>
      <c r="H64" s="282" t="n">
        <f aca="false">+I$13*F64+E64</f>
        <v>0</v>
      </c>
      <c r="I64" s="297" t="n">
        <f aca="false">H64-G64</f>
        <v>0</v>
      </c>
      <c r="J64" s="297"/>
      <c r="K64" s="304"/>
      <c r="L64" s="300" t="n">
        <f aca="false">IF(K64&lt;&gt;0,+G64-K64,0)</f>
        <v>0</v>
      </c>
      <c r="M64" s="304"/>
      <c r="N64" s="300" t="n">
        <f aca="false">IF(M64&lt;&gt;0,+H64-M64,0)</f>
        <v>0</v>
      </c>
      <c r="O64" s="300" t="n">
        <f aca="false">+N64-L64</f>
        <v>0</v>
      </c>
      <c r="P64" s="75"/>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0" t="str">
        <f aca="false">IF(D65=F64,"","IU")</f>
        <v/>
      </c>
      <c r="C65" s="295" t="n">
        <f aca="false">IF(D11="","-",+C64+1)</f>
        <v>2063</v>
      </c>
      <c r="D65" s="301" t="n">
        <f aca="false">IF(F64+SUM(E$17:E64)=D$10,F64,D$10-SUM(E$17:E64))</f>
        <v>0</v>
      </c>
      <c r="E65" s="302" t="n">
        <f aca="false">IF(+I14&lt;F64,I14,D65)</f>
        <v>0</v>
      </c>
      <c r="F65" s="301" t="n">
        <f aca="false">+D65-E65</f>
        <v>0</v>
      </c>
      <c r="G65" s="303" t="n">
        <f aca="false">+I$12*F65+E65</f>
        <v>0</v>
      </c>
      <c r="H65" s="282" t="n">
        <f aca="false">+I$13*F65+E65</f>
        <v>0</v>
      </c>
      <c r="I65" s="297" t="n">
        <f aca="false">H65-G65</f>
        <v>0</v>
      </c>
      <c r="J65" s="297"/>
      <c r="K65" s="304"/>
      <c r="L65" s="300" t="n">
        <f aca="false">IF(K65&lt;&gt;0,+G65-K65,0)</f>
        <v>0</v>
      </c>
      <c r="M65" s="304"/>
      <c r="N65" s="300" t="n">
        <f aca="false">IF(M65&lt;&gt;0,+H65-M65,0)</f>
        <v>0</v>
      </c>
      <c r="O65" s="300" t="n">
        <f aca="false">+N65-L65</f>
        <v>0</v>
      </c>
      <c r="P65" s="75"/>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0" t="str">
        <f aca="false">IF(D66=F65,"","IU")</f>
        <v/>
      </c>
      <c r="C66" s="295" t="n">
        <f aca="false">IF(D11="","-",+C65+1)</f>
        <v>2064</v>
      </c>
      <c r="D66" s="301" t="n">
        <f aca="false">IF(F65+SUM(E$17:E65)=D$10,F65,D$10-SUM(E$17:E65))</f>
        <v>0</v>
      </c>
      <c r="E66" s="302" t="n">
        <f aca="false">IF(+I14&lt;F65,I14,D66)</f>
        <v>0</v>
      </c>
      <c r="F66" s="301" t="n">
        <f aca="false">+D66-E66</f>
        <v>0</v>
      </c>
      <c r="G66" s="303" t="n">
        <f aca="false">+I$12*F66+E66</f>
        <v>0</v>
      </c>
      <c r="H66" s="282" t="n">
        <f aca="false">+I$13*F66+E66</f>
        <v>0</v>
      </c>
      <c r="I66" s="297" t="n">
        <f aca="false">H66-G66</f>
        <v>0</v>
      </c>
      <c r="J66" s="297"/>
      <c r="K66" s="304"/>
      <c r="L66" s="300" t="n">
        <f aca="false">IF(K66&lt;&gt;0,+G66-K66,0)</f>
        <v>0</v>
      </c>
      <c r="M66" s="304"/>
      <c r="N66" s="300" t="n">
        <f aca="false">IF(M66&lt;&gt;0,+H66-M66,0)</f>
        <v>0</v>
      </c>
      <c r="O66" s="300" t="n">
        <f aca="false">+N66-L66</f>
        <v>0</v>
      </c>
      <c r="P66" s="75"/>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0" t="str">
        <f aca="false">IF(D67=F66,"","IU")</f>
        <v/>
      </c>
      <c r="C67" s="295" t="n">
        <f aca="false">IF(D11="","-",+C66+1)</f>
        <v>2065</v>
      </c>
      <c r="D67" s="301" t="n">
        <f aca="false">IF(F66+SUM(E$17:E66)=D$10,F66,D$10-SUM(E$17:E66))</f>
        <v>0</v>
      </c>
      <c r="E67" s="302" t="n">
        <f aca="false">IF(+I14&lt;F66,I14,D67)</f>
        <v>0</v>
      </c>
      <c r="F67" s="301" t="n">
        <f aca="false">+D67-E67</f>
        <v>0</v>
      </c>
      <c r="G67" s="303" t="n">
        <f aca="false">+I$12*F67+E67</f>
        <v>0</v>
      </c>
      <c r="H67" s="282" t="n">
        <f aca="false">+I$13*F67+E67</f>
        <v>0</v>
      </c>
      <c r="I67" s="297" t="n">
        <f aca="false">H67-G67</f>
        <v>0</v>
      </c>
      <c r="J67" s="297"/>
      <c r="K67" s="304"/>
      <c r="L67" s="300" t="n">
        <f aca="false">IF(K67&lt;&gt;0,+G67-K67,0)</f>
        <v>0</v>
      </c>
      <c r="M67" s="304"/>
      <c r="N67" s="300" t="n">
        <f aca="false">IF(M67&lt;&gt;0,+H67-M67,0)</f>
        <v>0</v>
      </c>
      <c r="O67" s="300" t="n">
        <f aca="false">+N67-L67</f>
        <v>0</v>
      </c>
      <c r="P67" s="75"/>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0" t="str">
        <f aca="false">IF(D68=F67,"","IU")</f>
        <v/>
      </c>
      <c r="C68" s="295" t="n">
        <f aca="false">IF(D11="","-",+C67+1)</f>
        <v>2066</v>
      </c>
      <c r="D68" s="301" t="n">
        <f aca="false">IF(F67+SUM(E$17:E67)=D$10,F67,D$10-SUM(E$17:E67))</f>
        <v>0</v>
      </c>
      <c r="E68" s="302" t="n">
        <f aca="false">IF(+I14&lt;F67,I14,D68)</f>
        <v>0</v>
      </c>
      <c r="F68" s="301" t="n">
        <f aca="false">+D68-E68</f>
        <v>0</v>
      </c>
      <c r="G68" s="303" t="n">
        <f aca="false">+I$12*F68+E68</f>
        <v>0</v>
      </c>
      <c r="H68" s="282" t="n">
        <f aca="false">+I$13*F68+E68</f>
        <v>0</v>
      </c>
      <c r="I68" s="297" t="n">
        <f aca="false">H68-G68</f>
        <v>0</v>
      </c>
      <c r="J68" s="297"/>
      <c r="K68" s="304"/>
      <c r="L68" s="300" t="n">
        <f aca="false">IF(K68&lt;&gt;0,+G68-K68,0)</f>
        <v>0</v>
      </c>
      <c r="M68" s="304"/>
      <c r="N68" s="300" t="n">
        <f aca="false">IF(M68&lt;&gt;0,+H68-M68,0)</f>
        <v>0</v>
      </c>
      <c r="O68" s="300" t="n">
        <f aca="false">+N68-L68</f>
        <v>0</v>
      </c>
      <c r="P68" s="75"/>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0" t="str">
        <f aca="false">IF(D69=F68,"","IU")</f>
        <v/>
      </c>
      <c r="C69" s="295" t="n">
        <f aca="false">IF(D11="","-",+C68+1)</f>
        <v>2067</v>
      </c>
      <c r="D69" s="301" t="n">
        <f aca="false">IF(F68+SUM(E$17:E68)=D$10,F68,D$10-SUM(E$17:E68))</f>
        <v>0</v>
      </c>
      <c r="E69" s="302" t="n">
        <f aca="false">IF(+I14&lt;F68,I14,D69)</f>
        <v>0</v>
      </c>
      <c r="F69" s="301" t="n">
        <f aca="false">+D69-E69</f>
        <v>0</v>
      </c>
      <c r="G69" s="303" t="n">
        <f aca="false">+I$12*F69+E69</f>
        <v>0</v>
      </c>
      <c r="H69" s="282" t="n">
        <f aca="false">+I$13*F69+E69</f>
        <v>0</v>
      </c>
      <c r="I69" s="297" t="n">
        <f aca="false">H69-G69</f>
        <v>0</v>
      </c>
      <c r="J69" s="297"/>
      <c r="K69" s="304"/>
      <c r="L69" s="300" t="n">
        <f aca="false">IF(K69&lt;&gt;0,+G69-K69,0)</f>
        <v>0</v>
      </c>
      <c r="M69" s="304"/>
      <c r="N69" s="300" t="n">
        <f aca="false">IF(M69&lt;&gt;0,+H69-M69,0)</f>
        <v>0</v>
      </c>
      <c r="O69" s="300" t="n">
        <f aca="false">+N69-L69</f>
        <v>0</v>
      </c>
      <c r="P69" s="75"/>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0" t="str">
        <f aca="false">IF(D70=F69,"","IU")</f>
        <v/>
      </c>
      <c r="C70" s="295" t="n">
        <f aca="false">IF(D11="","-",+C69+1)</f>
        <v>2068</v>
      </c>
      <c r="D70" s="301" t="n">
        <f aca="false">IF(F69+SUM(E$17:E69)=D$10,F69,D$10-SUM(E$17:E69))</f>
        <v>0</v>
      </c>
      <c r="E70" s="302" t="n">
        <f aca="false">IF(+I14&lt;F69,I14,D70)</f>
        <v>0</v>
      </c>
      <c r="F70" s="301" t="n">
        <f aca="false">+D70-E70</f>
        <v>0</v>
      </c>
      <c r="G70" s="303" t="n">
        <f aca="false">+I$12*F70+E70</f>
        <v>0</v>
      </c>
      <c r="H70" s="282" t="n">
        <f aca="false">+I$13*F70+E70</f>
        <v>0</v>
      </c>
      <c r="I70" s="297" t="n">
        <f aca="false">H70-G70</f>
        <v>0</v>
      </c>
      <c r="J70" s="297"/>
      <c r="K70" s="304"/>
      <c r="L70" s="300" t="n">
        <f aca="false">IF(K70&lt;&gt;0,+G70-K70,0)</f>
        <v>0</v>
      </c>
      <c r="M70" s="304"/>
      <c r="N70" s="300" t="n">
        <f aca="false">IF(M70&lt;&gt;0,+H70-M70,0)</f>
        <v>0</v>
      </c>
      <c r="O70" s="300" t="n">
        <f aca="false">+N70-L70</f>
        <v>0</v>
      </c>
      <c r="P70" s="75"/>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2.75" hidden="false" customHeight="false" outlineLevel="0" collapsed="false">
      <c r="B71" s="0" t="str">
        <f aca="false">IF(D71=F70,"","IU")</f>
        <v/>
      </c>
      <c r="C71" s="295" t="n">
        <f aca="false">IF(D11="","-",+C70+1)</f>
        <v>2069</v>
      </c>
      <c r="D71" s="301" t="n">
        <f aca="false">IF(F70+SUM(E$17:E70)=D$10,F70,D$10-SUM(E$17:E70))</f>
        <v>0</v>
      </c>
      <c r="E71" s="302" t="n">
        <f aca="false">IF(+I14&lt;F70,I14,D71)</f>
        <v>0</v>
      </c>
      <c r="F71" s="301" t="n">
        <f aca="false">+D71-E71</f>
        <v>0</v>
      </c>
      <c r="G71" s="303" t="n">
        <f aca="false">+I$12*F71+E71</f>
        <v>0</v>
      </c>
      <c r="H71" s="282" t="n">
        <f aca="false">+I$13*F71+E71</f>
        <v>0</v>
      </c>
      <c r="I71" s="297" t="n">
        <f aca="false">H71-G71</f>
        <v>0</v>
      </c>
      <c r="J71" s="297"/>
      <c r="K71" s="304"/>
      <c r="L71" s="300" t="n">
        <f aca="false">IF(K71&lt;&gt;0,+G71-K71,0)</f>
        <v>0</v>
      </c>
      <c r="M71" s="304"/>
      <c r="N71" s="300" t="n">
        <f aca="false">IF(M71&lt;&gt;0,+H71-M71,0)</f>
        <v>0</v>
      </c>
      <c r="O71" s="300" t="n">
        <f aca="false">+N71-L71</f>
        <v>0</v>
      </c>
      <c r="P71" s="75"/>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3.5" hidden="false" customHeight="false" outlineLevel="0" collapsed="false">
      <c r="B72" s="0" t="str">
        <f aca="false">IF(D72=F71,"","IU")</f>
        <v/>
      </c>
      <c r="C72" s="305" t="n">
        <f aca="false">IF(D11="","-",+C71+1)</f>
        <v>2070</v>
      </c>
      <c r="D72" s="306" t="n">
        <f aca="false">IF(F71+SUM(E$17:E71)=D$10,F71,D$10-SUM(E$17:E71))</f>
        <v>0</v>
      </c>
      <c r="E72" s="307" t="n">
        <f aca="false">IF(+I14&lt;F71,I14,D72)</f>
        <v>0</v>
      </c>
      <c r="F72" s="306" t="n">
        <f aca="false">+D72-E72</f>
        <v>0</v>
      </c>
      <c r="G72" s="308" t="n">
        <f aca="false">+I$12*F72+E72</f>
        <v>0</v>
      </c>
      <c r="H72" s="261" t="n">
        <f aca="false">+I$13*F72+E72</f>
        <v>0</v>
      </c>
      <c r="I72" s="309" t="n">
        <f aca="false">H72-G72</f>
        <v>0</v>
      </c>
      <c r="J72" s="297"/>
      <c r="K72" s="310"/>
      <c r="L72" s="311" t="n">
        <f aca="false">IF(K72&lt;&gt;0,+G72-K72,0)</f>
        <v>0</v>
      </c>
      <c r="M72" s="310"/>
      <c r="N72" s="311" t="n">
        <f aca="false">IF(M72&lt;&gt;0,+H72-M72,0)</f>
        <v>0</v>
      </c>
      <c r="O72" s="311" t="n">
        <f aca="false">+N72-L72</f>
        <v>0</v>
      </c>
      <c r="P72" s="75"/>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C73" s="182" t="s">
        <v>207</v>
      </c>
      <c r="D73" s="74"/>
      <c r="E73" s="74" t="n">
        <f aca="false">SUM(E17:E72)</f>
        <v>0</v>
      </c>
      <c r="F73" s="74"/>
      <c r="G73" s="74" t="n">
        <f aca="false">SUM(G17:G72)</f>
        <v>0</v>
      </c>
      <c r="H73" s="74" t="n">
        <f aca="false">SUM(H17:H72)</f>
        <v>0</v>
      </c>
      <c r="I73" s="74" t="n">
        <f aca="false">SUM(I17:I72)</f>
        <v>0</v>
      </c>
      <c r="J73" s="74"/>
      <c r="K73" s="74"/>
      <c r="L73" s="74"/>
      <c r="M73" s="74"/>
      <c r="N73" s="74"/>
      <c r="O73" s="75"/>
      <c r="P73" s="75"/>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D74" s="73"/>
      <c r="E74" s="72"/>
      <c r="F74" s="72"/>
      <c r="G74" s="72"/>
      <c r="H74" s="74"/>
      <c r="I74" s="74"/>
      <c r="J74" s="74"/>
      <c r="K74" s="74"/>
      <c r="L74" s="74"/>
      <c r="M74" s="74"/>
      <c r="N74" s="74"/>
      <c r="O74" s="72"/>
      <c r="P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C75" s="312" t="s">
        <v>208</v>
      </c>
      <c r="D75" s="73"/>
      <c r="E75" s="72"/>
      <c r="F75" s="72"/>
      <c r="G75" s="72"/>
      <c r="H75" s="74"/>
      <c r="I75" s="74"/>
      <c r="J75" s="74"/>
      <c r="K75" s="74"/>
      <c r="L75" s="74"/>
      <c r="M75" s="74"/>
      <c r="N75" s="74"/>
      <c r="O75" s="72"/>
      <c r="P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C76" s="257" t="s">
        <v>209</v>
      </c>
      <c r="D76" s="73"/>
      <c r="E76" s="72"/>
      <c r="F76" s="72"/>
      <c r="G76" s="72"/>
      <c r="H76" s="74"/>
      <c r="I76" s="74"/>
      <c r="J76" s="74"/>
      <c r="K76" s="74"/>
      <c r="L76" s="74"/>
      <c r="M76" s="74"/>
      <c r="N76" s="74"/>
      <c r="O76" s="75"/>
      <c r="P76" s="75"/>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8" hidden="false" customHeight="false" outlineLevel="0" collapsed="false">
      <c r="C77" s="257" t="s">
        <v>210</v>
      </c>
      <c r="D77" s="182"/>
      <c r="E77" s="182"/>
      <c r="F77" s="182"/>
      <c r="G77" s="74"/>
      <c r="H77" s="74"/>
      <c r="I77" s="183"/>
      <c r="J77" s="183"/>
      <c r="K77" s="183"/>
      <c r="L77" s="183"/>
      <c r="M77" s="183"/>
      <c r="N77" s="183"/>
      <c r="O77" s="313"/>
      <c r="P77" s="75"/>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C78" s="257"/>
      <c r="D78" s="182"/>
      <c r="E78" s="182"/>
      <c r="F78" s="182"/>
      <c r="G78" s="74"/>
      <c r="H78" s="74"/>
      <c r="I78" s="183"/>
      <c r="J78" s="183"/>
      <c r="K78" s="183"/>
      <c r="L78" s="183"/>
      <c r="M78" s="183"/>
      <c r="N78" s="183"/>
      <c r="O78" s="75"/>
      <c r="P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5" hidden="false" customHeight="false" outlineLevel="0" collapsed="false">
      <c r="A79" s="314"/>
      <c r="B79" s="72"/>
      <c r="C79" s="93"/>
      <c r="D79" s="73"/>
      <c r="E79" s="72"/>
      <c r="F79" s="180"/>
      <c r="G79" s="72"/>
      <c r="H79" s="74"/>
      <c r="I79" s="72"/>
      <c r="J79" s="75"/>
      <c r="K79" s="72"/>
      <c r="L79" s="72"/>
      <c r="M79" s="72"/>
      <c r="N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8" hidden="false" customHeight="false" outlineLevel="0" collapsed="false">
      <c r="B80" s="72"/>
      <c r="C80" s="315"/>
      <c r="D80" s="73"/>
      <c r="E80" s="72"/>
      <c r="F80" s="180"/>
      <c r="G80" s="72"/>
      <c r="H80" s="74"/>
      <c r="I80" s="72"/>
      <c r="J80" s="75"/>
      <c r="K80" s="72"/>
      <c r="L80" s="72"/>
      <c r="M80" s="72"/>
      <c r="N80" s="72"/>
      <c r="P80" s="316" t="s">
        <v>211</v>
      </c>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315"/>
      <c r="D81" s="73"/>
      <c r="E81" s="72"/>
      <c r="F81" s="180"/>
      <c r="G81" s="72"/>
      <c r="H81" s="74"/>
      <c r="I81" s="72"/>
      <c r="J81" s="75"/>
      <c r="K81" s="72"/>
      <c r="L81" s="72"/>
      <c r="M81" s="72"/>
      <c r="N81" s="72"/>
      <c r="O81" s="72"/>
      <c r="P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2.75" hidden="false" customHeight="false" outlineLevel="0" collapsed="false">
      <c r="B82" s="72"/>
      <c r="C82" s="93"/>
      <c r="D82" s="73"/>
      <c r="E82" s="72"/>
      <c r="F82" s="180"/>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20.25" hidden="false" customHeight="false" outlineLevel="0" collapsed="false">
      <c r="A83" s="243" t="s">
        <v>212</v>
      </c>
      <c r="B83" s="72"/>
      <c r="C83" s="93"/>
      <c r="D83" s="73"/>
      <c r="E83" s="72"/>
      <c r="F83" s="173"/>
      <c r="G83" s="173"/>
      <c r="H83" s="72"/>
      <c r="I83" s="74"/>
      <c r="J83" s="0"/>
      <c r="K83" s="59"/>
      <c r="L83" s="244"/>
      <c r="M83" s="244"/>
      <c r="P83" s="313" t="e">
        <f aca="false">P1</f>
        <v>#VALUE!</v>
      </c>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8" hidden="false" customHeight="false" outlineLevel="0" collapsed="false">
      <c r="B84" s="72"/>
      <c r="C84" s="72"/>
      <c r="D84" s="73"/>
      <c r="E84" s="72"/>
      <c r="F84" s="72"/>
      <c r="G84" s="72"/>
      <c r="H84" s="72"/>
      <c r="I84" s="74"/>
      <c r="J84" s="72"/>
      <c r="K84" s="75"/>
      <c r="L84" s="72"/>
      <c r="M84" s="72"/>
      <c r="P84" s="244" t="s">
        <v>213</v>
      </c>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8.75" hidden="false" customHeight="false" outlineLevel="0" collapsed="false">
      <c r="B85" s="76" t="s">
        <v>166</v>
      </c>
      <c r="C85" s="317" t="s">
        <v>214</v>
      </c>
      <c r="D85" s="73"/>
      <c r="E85" s="72"/>
      <c r="F85" s="72"/>
      <c r="G85" s="72"/>
      <c r="H85" s="72"/>
      <c r="I85" s="74"/>
      <c r="J85" s="74"/>
      <c r="K85" s="74"/>
      <c r="L85" s="74"/>
      <c r="M85" s="74"/>
      <c r="N85" s="74"/>
      <c r="O85" s="74"/>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5.75" hidden="false" customHeight="false" outlineLevel="0" collapsed="false">
      <c r="C86" s="142"/>
      <c r="D86" s="73"/>
      <c r="E86" s="72"/>
      <c r="F86" s="72"/>
      <c r="G86" s="72"/>
      <c r="H86" s="72"/>
      <c r="I86" s="74"/>
      <c r="J86" s="74"/>
      <c r="K86" s="74"/>
      <c r="L86" s="318" t="n">
        <f aca="false">+J92</f>
        <v>2017</v>
      </c>
      <c r="M86" s="319" t="s">
        <v>64</v>
      </c>
      <c r="N86" s="319" t="s">
        <v>215</v>
      </c>
      <c r="O86" s="320" t="s">
        <v>66</v>
      </c>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5" hidden="false" customHeight="false" outlineLevel="0" collapsed="false">
      <c r="C87" s="70" t="s">
        <v>168</v>
      </c>
      <c r="D87" s="73"/>
      <c r="E87" s="72"/>
      <c r="F87" s="72"/>
      <c r="G87" s="72"/>
      <c r="H87" s="248"/>
      <c r="I87" s="72" t="s">
        <v>169</v>
      </c>
      <c r="J87" s="72"/>
      <c r="K87" s="321"/>
      <c r="L87" s="322" t="s">
        <v>216</v>
      </c>
      <c r="M87" s="323" t="n">
        <f aca="false">IF(J92&lt;D11,0,VLOOKUP(J92,C17:O72,9))</f>
        <v>0</v>
      </c>
      <c r="N87" s="323" t="n">
        <f aca="false">IF(J92&lt;D11,0,VLOOKUP(J92,C17:O72,11))</f>
        <v>0</v>
      </c>
      <c r="O87" s="324" t="n">
        <f aca="false">+N87-M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5.75" hidden="false" customHeight="false" outlineLevel="0" collapsed="false">
      <c r="C88" s="79"/>
      <c r="D88" s="73"/>
      <c r="E88" s="72"/>
      <c r="F88" s="72"/>
      <c r="G88" s="72"/>
      <c r="H88" s="72"/>
      <c r="I88" s="253"/>
      <c r="J88" s="253"/>
      <c r="K88" s="325"/>
      <c r="L88" s="326" t="s">
        <v>217</v>
      </c>
      <c r="M88" s="327" t="n">
        <f aca="false">IF(J92&lt;D11,0,VLOOKUP(J92,C99:P154,6))</f>
        <v>0</v>
      </c>
      <c r="N88" s="327" t="n">
        <f aca="false">IF(J92&lt;D11,0,VLOOKUP(J92,C99:P154,7))</f>
        <v>0</v>
      </c>
      <c r="O88" s="328" t="n">
        <f aca="false">+N88-M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3.5" hidden="false" customHeight="false" outlineLevel="0" collapsed="false">
      <c r="C89" s="257" t="s">
        <v>218</v>
      </c>
      <c r="D89" s="329" t="str">
        <f aca="false">+D7</f>
        <v>insert project name here</v>
      </c>
      <c r="E89" s="72"/>
      <c r="F89" s="72"/>
      <c r="G89" s="72"/>
      <c r="H89" s="72"/>
      <c r="I89" s="74"/>
      <c r="J89" s="74"/>
      <c r="K89" s="330"/>
      <c r="L89" s="331" t="s">
        <v>219</v>
      </c>
      <c r="M89" s="332" t="n">
        <f aca="false">+M88-M87</f>
        <v>0</v>
      </c>
      <c r="N89" s="332" t="n">
        <f aca="false">+N88-N87</f>
        <v>0</v>
      </c>
      <c r="O89" s="333" t="n">
        <f aca="false">+O88-O87</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3.5" hidden="false" customHeight="false" outlineLevel="0" collapsed="false">
      <c r="C90" s="312"/>
      <c r="D90" s="334" t="str">
        <f aca="false">IF(D8="","",D8)</f>
        <v/>
      </c>
      <c r="E90" s="180"/>
      <c r="F90" s="180"/>
      <c r="G90" s="180"/>
      <c r="H90" s="264"/>
      <c r="I90" s="74"/>
      <c r="J90" s="74"/>
      <c r="K90" s="74"/>
      <c r="L90" s="74"/>
      <c r="M90" s="74"/>
      <c r="N90" s="74"/>
      <c r="O90" s="74"/>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3.5" hidden="false" customHeight="false" outlineLevel="0" collapsed="false">
      <c r="A91" s="7"/>
      <c r="C91" s="335" t="s">
        <v>220</v>
      </c>
      <c r="D91" s="336" t="n">
        <f aca="false">+D9</f>
        <v>0</v>
      </c>
      <c r="E91" s="337"/>
      <c r="F91" s="337"/>
      <c r="G91" s="337"/>
      <c r="H91" s="337"/>
      <c r="I91" s="337"/>
      <c r="J91" s="338"/>
      <c r="K91" s="339"/>
      <c r="P91" s="271"/>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277" t="s">
        <v>176</v>
      </c>
      <c r="D92" s="273" t="n">
        <v>0</v>
      </c>
      <c r="E92" s="93" t="s">
        <v>145</v>
      </c>
      <c r="H92" s="275"/>
      <c r="I92" s="275"/>
      <c r="J92" s="276" t="n">
        <f aca="false">+'SWT.WS.G.BPU.ATRR.True-up'!M16</f>
        <v>2017</v>
      </c>
      <c r="K92" s="270"/>
      <c r="L92" s="74" t="s">
        <v>221</v>
      </c>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277" t="s">
        <v>179</v>
      </c>
      <c r="D93" s="340" t="n">
        <f aca="false">IF(D11=I10,"",D11)</f>
        <v>2015</v>
      </c>
      <c r="E93" s="277" t="s">
        <v>180</v>
      </c>
      <c r="F93" s="275"/>
      <c r="G93" s="275"/>
      <c r="H93" s="0"/>
      <c r="J93" s="279" t="n">
        <f aca="false">IF(H87="",0,'SWT.WS.G.BPU.ATRR.True-up'!$F$13)</f>
        <v>0</v>
      </c>
      <c r="K93" s="280"/>
      <c r="L93" s="0" t="str">
        <f aca="false">"          INPUT TRUE-UP ARR (WITH &amp; WITHOUT INCENTIVES) FROM EACH PRIOR YEAR"</f>
        <v>          INPUT TRUE-UP ARR (WITH &amp; WITHOUT INCENTIVES) FROM EACH PRIOR YEAR</v>
      </c>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C94" s="277" t="s">
        <v>181</v>
      </c>
      <c r="D94" s="341" t="n">
        <f aca="false">IF(D11=I10,"",D12)</f>
        <v>6</v>
      </c>
      <c r="E94" s="277" t="s">
        <v>182</v>
      </c>
      <c r="F94" s="275"/>
      <c r="G94" s="275"/>
      <c r="H94" s="0"/>
      <c r="J94" s="281" t="n">
        <f aca="false">'SWT.WS.G.BPU.ATRR.True-up'!$F$79</f>
        <v>0</v>
      </c>
      <c r="K94" s="235"/>
      <c r="L94" s="0" t="s">
        <v>222</v>
      </c>
      <c r="P94" s="75"/>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277" t="s">
        <v>184</v>
      </c>
      <c r="D95" s="279" t="n">
        <f aca="false">F$91</f>
        <v>0</v>
      </c>
      <c r="E95" s="277" t="s">
        <v>185</v>
      </c>
      <c r="F95" s="275"/>
      <c r="G95" s="275"/>
      <c r="H95" s="0"/>
      <c r="J95" s="281" t="n">
        <f aca="false">IF(H87="",J94,'SWT.WS.G.BPU.ATRR.True-up'!$F$78)</f>
        <v>0</v>
      </c>
      <c r="K95" s="133"/>
      <c r="L95" s="74" t="s">
        <v>186</v>
      </c>
      <c r="M95" s="133"/>
      <c r="N95" s="133"/>
      <c r="O95" s="133"/>
      <c r="P95" s="75"/>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3.5" hidden="false" customHeight="false" outlineLevel="0" collapsed="false">
      <c r="C96" s="277" t="s">
        <v>187</v>
      </c>
      <c r="D96" s="342" t="n">
        <f aca="false">+D14</f>
        <v>0</v>
      </c>
      <c r="E96" s="343" t="s">
        <v>188</v>
      </c>
      <c r="F96" s="344"/>
      <c r="G96" s="344"/>
      <c r="H96" s="345"/>
      <c r="I96" s="345"/>
      <c r="J96" s="261" t="n">
        <f aca="false">IF(D92=0,0,D92/D95)</f>
        <v>0</v>
      </c>
      <c r="K96" s="74"/>
      <c r="L96" s="74"/>
      <c r="M96" s="74"/>
      <c r="N96" s="74"/>
      <c r="O96" s="74"/>
      <c r="P96" s="75"/>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38.25" hidden="false" customHeight="false" outlineLevel="0" collapsed="false">
      <c r="A97" s="214"/>
      <c r="B97" s="214"/>
      <c r="C97" s="346" t="s">
        <v>176</v>
      </c>
      <c r="D97" s="347" t="s">
        <v>189</v>
      </c>
      <c r="E97" s="284" t="s">
        <v>190</v>
      </c>
      <c r="F97" s="284" t="s">
        <v>191</v>
      </c>
      <c r="G97" s="285" t="s">
        <v>223</v>
      </c>
      <c r="H97" s="286" t="s">
        <v>192</v>
      </c>
      <c r="I97" s="286" t="s">
        <v>193</v>
      </c>
      <c r="J97" s="346" t="s">
        <v>224</v>
      </c>
      <c r="K97" s="348"/>
      <c r="L97" s="284" t="s">
        <v>225</v>
      </c>
      <c r="M97" s="284" t="s">
        <v>226</v>
      </c>
      <c r="N97" s="284" t="s">
        <v>225</v>
      </c>
      <c r="O97" s="284" t="s">
        <v>226</v>
      </c>
      <c r="P97" s="284" t="s">
        <v>197</v>
      </c>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3.5" hidden="false" customHeight="false" outlineLevel="0" collapsed="false">
      <c r="C98" s="288" t="s">
        <v>198</v>
      </c>
      <c r="D98" s="349" t="s">
        <v>199</v>
      </c>
      <c r="E98" s="288" t="s">
        <v>200</v>
      </c>
      <c r="F98" s="288" t="s">
        <v>199</v>
      </c>
      <c r="G98" s="288" t="s">
        <v>199</v>
      </c>
      <c r="H98" s="293" t="s">
        <v>201</v>
      </c>
      <c r="I98" s="290" t="s">
        <v>202</v>
      </c>
      <c r="J98" s="291" t="s">
        <v>203</v>
      </c>
      <c r="K98" s="292"/>
      <c r="L98" s="293" t="s">
        <v>205</v>
      </c>
      <c r="M98" s="293" t="s">
        <v>205</v>
      </c>
      <c r="N98" s="293" t="s">
        <v>206</v>
      </c>
      <c r="O98" s="293" t="s">
        <v>206</v>
      </c>
      <c r="P98" s="293" t="s">
        <v>206</v>
      </c>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B99" s="0" t="str">
        <f aca="false">IF(D99=F98,"","IU")</f>
        <v>IU</v>
      </c>
      <c r="C99" s="295" t="n">
        <f aca="false">IF(D93="","-",D93)</f>
        <v>2015</v>
      </c>
      <c r="D99" s="350" t="n">
        <f aca="false">IF(D93=C99,0,IF(D92&lt;100000,0,D92))</f>
        <v>0</v>
      </c>
      <c r="E99" s="303" t="n">
        <f aca="false">IF(OR(D11=I10,D92&lt;100000),0,J96/12*(12-D94))</f>
        <v>0</v>
      </c>
      <c r="F99" s="351" t="n">
        <f aca="false">IF(D93=C99,+D92-E99,+D99-E99)</f>
        <v>0</v>
      </c>
      <c r="G99" s="352" t="n">
        <f aca="false">+(F99+D99)/2</f>
        <v>0</v>
      </c>
      <c r="H99" s="352" t="n">
        <f aca="false">+J$94*G99+E99</f>
        <v>0</v>
      </c>
      <c r="I99" s="352" t="n">
        <f aca="false">+J$95*G99+E99</f>
        <v>0</v>
      </c>
      <c r="J99" s="300" t="n">
        <f aca="false">+I99-H99</f>
        <v>0</v>
      </c>
      <c r="K99" s="300"/>
      <c r="L99" s="298"/>
      <c r="M99" s="299" t="n">
        <f aca="false">IF(L99&lt;&gt;0,+H99-L99,0)</f>
        <v>0</v>
      </c>
      <c r="N99" s="298"/>
      <c r="O99" s="299" t="n">
        <f aca="false">IF(N99&lt;&gt;0,+I99-N99,0)</f>
        <v>0</v>
      </c>
      <c r="P99" s="299" t="n">
        <f aca="false">+O99-M99</f>
        <v>0</v>
      </c>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2.75" hidden="false" customHeight="false" outlineLevel="0" collapsed="false">
      <c r="B100" s="0" t="str">
        <f aca="false">IF(D100=F99,"","IU")</f>
        <v/>
      </c>
      <c r="C100" s="295" t="n">
        <f aca="false">IF(D93="","-",+C99+1)</f>
        <v>2016</v>
      </c>
      <c r="D100" s="182" t="n">
        <f aca="false">IF(F99+SUM(E$99:E99)=D$92,F99,D$92-SUM(E$99:E99))</f>
        <v>0</v>
      </c>
      <c r="E100" s="302" t="n">
        <f aca="false">IF(+J96&lt;F99,J96,D100)</f>
        <v>0</v>
      </c>
      <c r="F100" s="301" t="n">
        <f aca="false">+D100-E100</f>
        <v>0</v>
      </c>
      <c r="G100" s="301" t="n">
        <f aca="false">+(F100+D100)/2</f>
        <v>0</v>
      </c>
      <c r="H100" s="303" t="n">
        <f aca="false">+J$94*G100+E100</f>
        <v>0</v>
      </c>
      <c r="I100" s="282" t="n">
        <f aca="false">+J$95*G100+E100</f>
        <v>0</v>
      </c>
      <c r="J100" s="300" t="n">
        <f aca="false">+I100-H100</f>
        <v>0</v>
      </c>
      <c r="K100" s="300"/>
      <c r="L100" s="304"/>
      <c r="M100" s="300" t="n">
        <f aca="false">IF(L100&lt;&gt;0,+H100-L100,0)</f>
        <v>0</v>
      </c>
      <c r="N100" s="304"/>
      <c r="O100" s="300" t="n">
        <f aca="false">IF(N100&lt;&gt;0,+I100-N100,0)</f>
        <v>0</v>
      </c>
      <c r="P100" s="300" t="n">
        <f aca="false">+O100-M100</f>
        <v>0</v>
      </c>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B101" s="0" t="str">
        <f aca="false">IF(D101=F100,"","IU")</f>
        <v/>
      </c>
      <c r="C101" s="295" t="n">
        <f aca="false">IF(D93="","-",+C100+1)</f>
        <v>2017</v>
      </c>
      <c r="D101" s="182" t="n">
        <f aca="false">IF(F100+SUM(E$99:E100)=D$92,F100,D$92-SUM(E$99:E100))</f>
        <v>0</v>
      </c>
      <c r="E101" s="302" t="n">
        <f aca="false">IF(+J96&lt;F100,J96,D101)</f>
        <v>0</v>
      </c>
      <c r="F101" s="301" t="n">
        <f aca="false">+D101-E101</f>
        <v>0</v>
      </c>
      <c r="G101" s="301" t="n">
        <f aca="false">+(F101+D101)/2</f>
        <v>0</v>
      </c>
      <c r="H101" s="303" t="n">
        <f aca="false">+J$94*G101+E101</f>
        <v>0</v>
      </c>
      <c r="I101" s="282" t="n">
        <f aca="false">+J$95*G101+E101</f>
        <v>0</v>
      </c>
      <c r="J101" s="300" t="n">
        <f aca="false">+I101-H101</f>
        <v>0</v>
      </c>
      <c r="K101" s="300"/>
      <c r="L101" s="304"/>
      <c r="M101" s="300" t="n">
        <f aca="false">IF(L101&lt;&gt;0,+H101-L101,0)</f>
        <v>0</v>
      </c>
      <c r="N101" s="304"/>
      <c r="O101" s="300" t="n">
        <f aca="false">IF(N101&lt;&gt;0,+I101-N101,0)</f>
        <v>0</v>
      </c>
      <c r="P101" s="300" t="n">
        <f aca="false">+O101-M101</f>
        <v>0</v>
      </c>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B102" s="0" t="str">
        <f aca="false">IF(D102=F101,"","IU")</f>
        <v/>
      </c>
      <c r="C102" s="295" t="n">
        <f aca="false">IF(D93="","-",+C101+1)</f>
        <v>2018</v>
      </c>
      <c r="D102" s="182" t="n">
        <f aca="false">IF(F101+SUM(E$99:E101)=D$92,F101,D$92-SUM(E$99:E101))</f>
        <v>0</v>
      </c>
      <c r="E102" s="302" t="n">
        <f aca="false">IF(+J96&lt;F101,J96,D102)</f>
        <v>0</v>
      </c>
      <c r="F102" s="301" t="n">
        <f aca="false">+D102-E102</f>
        <v>0</v>
      </c>
      <c r="G102" s="301" t="n">
        <f aca="false">+(F102+D102)/2</f>
        <v>0</v>
      </c>
      <c r="H102" s="303" t="n">
        <f aca="false">+J$94*G102+E102</f>
        <v>0</v>
      </c>
      <c r="I102" s="282" t="n">
        <f aca="false">+J$95*G102+E102</f>
        <v>0</v>
      </c>
      <c r="J102" s="300" t="n">
        <f aca="false">+I102-H102</f>
        <v>0</v>
      </c>
      <c r="K102" s="300"/>
      <c r="L102" s="304"/>
      <c r="M102" s="300" t="n">
        <f aca="false">IF(L102&lt;&gt;0,+H102-L102,0)</f>
        <v>0</v>
      </c>
      <c r="N102" s="304"/>
      <c r="O102" s="300" t="n">
        <f aca="false">IF(N102&lt;&gt;0,+I102-N102,0)</f>
        <v>0</v>
      </c>
      <c r="P102" s="300" t="n">
        <f aca="false">+O102-M102</f>
        <v>0</v>
      </c>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B103" s="0" t="str">
        <f aca="false">IF(D103=F102,"","IU")</f>
        <v/>
      </c>
      <c r="C103" s="295" t="n">
        <f aca="false">IF(D93="","-",+C102+1)</f>
        <v>2019</v>
      </c>
      <c r="D103" s="182" t="n">
        <f aca="false">IF(F102+SUM(E$99:E102)=D$92,F102,D$92-SUM(E$99:E102))</f>
        <v>0</v>
      </c>
      <c r="E103" s="302" t="n">
        <f aca="false">IF(+J96&lt;F102,J96,D103)</f>
        <v>0</v>
      </c>
      <c r="F103" s="301" t="n">
        <f aca="false">+D103-E103</f>
        <v>0</v>
      </c>
      <c r="G103" s="301" t="n">
        <f aca="false">+(F103+D103)/2</f>
        <v>0</v>
      </c>
      <c r="H103" s="303" t="n">
        <f aca="false">+J$94*G103+E103</f>
        <v>0</v>
      </c>
      <c r="I103" s="282" t="n">
        <f aca="false">+J$95*G103+E103</f>
        <v>0</v>
      </c>
      <c r="J103" s="300" t="n">
        <f aca="false">+I103-H103</f>
        <v>0</v>
      </c>
      <c r="K103" s="300"/>
      <c r="L103" s="304"/>
      <c r="M103" s="300" t="n">
        <f aca="false">IF(L103&lt;&gt;0,+H103-L103,0)</f>
        <v>0</v>
      </c>
      <c r="N103" s="304"/>
      <c r="O103" s="300" t="n">
        <f aca="false">IF(N103&lt;&gt;0,+I103-N103,0)</f>
        <v>0</v>
      </c>
      <c r="P103" s="300" t="n">
        <f aca="false">+O103-M103</f>
        <v>0</v>
      </c>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B104" s="0" t="str">
        <f aca="false">IF(D104=F103,"","IU")</f>
        <v/>
      </c>
      <c r="C104" s="295" t="n">
        <f aca="false">IF(D93="","-",+C103+1)</f>
        <v>2020</v>
      </c>
      <c r="D104" s="182" t="n">
        <f aca="false">IF(F103+SUM(E$99:E103)=D$92,F103,D$92-SUM(E$99:E103))</f>
        <v>0</v>
      </c>
      <c r="E104" s="302" t="n">
        <f aca="false">IF(+J96&lt;F103,J96,D104)</f>
        <v>0</v>
      </c>
      <c r="F104" s="301" t="n">
        <f aca="false">+D104-E104</f>
        <v>0</v>
      </c>
      <c r="G104" s="301" t="n">
        <f aca="false">+(F104+D104)/2</f>
        <v>0</v>
      </c>
      <c r="H104" s="303" t="n">
        <f aca="false">+J$94*G104+E104</f>
        <v>0</v>
      </c>
      <c r="I104" s="282" t="n">
        <f aca="false">+J$95*G104+E104</f>
        <v>0</v>
      </c>
      <c r="J104" s="300" t="n">
        <f aca="false">+I104-H104</f>
        <v>0</v>
      </c>
      <c r="K104" s="300"/>
      <c r="L104" s="304"/>
      <c r="M104" s="300" t="n">
        <f aca="false">IF(L104&lt;&gt;0,+H104-L104,0)</f>
        <v>0</v>
      </c>
      <c r="N104" s="304"/>
      <c r="O104" s="300" t="n">
        <f aca="false">IF(N104&lt;&gt;0,+I104-N104,0)</f>
        <v>0</v>
      </c>
      <c r="P104" s="300" t="n">
        <f aca="false">+O104-M104</f>
        <v>0</v>
      </c>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B105" s="0" t="str">
        <f aca="false">IF(D105=F104,"","IU")</f>
        <v/>
      </c>
      <c r="C105" s="295" t="n">
        <f aca="false">IF(D93="","-",+C104+1)</f>
        <v>2021</v>
      </c>
      <c r="D105" s="182" t="n">
        <f aca="false">IF(F104+SUM(E$99:E104)=D$92,F104,D$92-SUM(E$99:E104))</f>
        <v>0</v>
      </c>
      <c r="E105" s="302" t="n">
        <f aca="false">IF(+J96&lt;F104,J96,D105)</f>
        <v>0</v>
      </c>
      <c r="F105" s="301" t="n">
        <f aca="false">+D105-E105</f>
        <v>0</v>
      </c>
      <c r="G105" s="301" t="n">
        <f aca="false">+(F105+D105)/2</f>
        <v>0</v>
      </c>
      <c r="H105" s="303" t="n">
        <f aca="false">+J$94*G105+E105</f>
        <v>0</v>
      </c>
      <c r="I105" s="282" t="n">
        <f aca="false">+J$95*G105+E105</f>
        <v>0</v>
      </c>
      <c r="J105" s="300" t="n">
        <f aca="false">+I105-H105</f>
        <v>0</v>
      </c>
      <c r="K105" s="300"/>
      <c r="L105" s="304"/>
      <c r="M105" s="300" t="n">
        <f aca="false">IF(L105&lt;&gt;0,+H105-L105,0)</f>
        <v>0</v>
      </c>
      <c r="N105" s="304"/>
      <c r="O105" s="300" t="n">
        <f aca="false">IF(N105&lt;&gt;0,+I105-N105,0)</f>
        <v>0</v>
      </c>
      <c r="P105" s="300" t="n">
        <f aca="false">+O105-M105</f>
        <v>0</v>
      </c>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B106" s="0" t="str">
        <f aca="false">IF(D106=F105,"","IU")</f>
        <v/>
      </c>
      <c r="C106" s="295" t="n">
        <f aca="false">IF(D93="","-",+C105+1)</f>
        <v>2022</v>
      </c>
      <c r="D106" s="182" t="n">
        <f aca="false">IF(F105+SUM(E$99:E105)=D$92,F105,D$92-SUM(E$99:E105))</f>
        <v>0</v>
      </c>
      <c r="E106" s="302" t="n">
        <f aca="false">IF(+J96&lt;F105,J96,D106)</f>
        <v>0</v>
      </c>
      <c r="F106" s="301" t="n">
        <f aca="false">+D106-E106</f>
        <v>0</v>
      </c>
      <c r="G106" s="301" t="n">
        <f aca="false">+(F106+D106)/2</f>
        <v>0</v>
      </c>
      <c r="H106" s="303" t="n">
        <f aca="false">+J$94*G106+E106</f>
        <v>0</v>
      </c>
      <c r="I106" s="282" t="n">
        <f aca="false">+J$95*G106+E106</f>
        <v>0</v>
      </c>
      <c r="J106" s="300" t="n">
        <f aca="false">+I106-H106</f>
        <v>0</v>
      </c>
      <c r="K106" s="300"/>
      <c r="L106" s="304"/>
      <c r="M106" s="300" t="n">
        <f aca="false">IF(L106&lt;&gt;0,+H106-L106,0)</f>
        <v>0</v>
      </c>
      <c r="N106" s="304"/>
      <c r="O106" s="300" t="n">
        <f aca="false">IF(N106&lt;&gt;0,+I106-N106,0)</f>
        <v>0</v>
      </c>
      <c r="P106" s="300" t="n">
        <f aca="false">+O106-M106</f>
        <v>0</v>
      </c>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B107" s="0" t="str">
        <f aca="false">IF(D107=F106,"","IU")</f>
        <v/>
      </c>
      <c r="C107" s="295" t="n">
        <f aca="false">IF(D93="","-",+C106+1)</f>
        <v>2023</v>
      </c>
      <c r="D107" s="182" t="n">
        <f aca="false">IF(F106+SUM(E$99:E106)=D$92,F106,D$92-SUM(E$99:E106))</f>
        <v>0</v>
      </c>
      <c r="E107" s="302" t="n">
        <f aca="false">IF(+J96&lt;F106,J96,D107)</f>
        <v>0</v>
      </c>
      <c r="F107" s="301" t="n">
        <f aca="false">+D107-E107</f>
        <v>0</v>
      </c>
      <c r="G107" s="301" t="n">
        <f aca="false">+(F107+D107)/2</f>
        <v>0</v>
      </c>
      <c r="H107" s="303" t="n">
        <f aca="false">+J$94*G107+E107</f>
        <v>0</v>
      </c>
      <c r="I107" s="282" t="n">
        <f aca="false">+J$95*G107+E107</f>
        <v>0</v>
      </c>
      <c r="J107" s="300" t="n">
        <f aca="false">+I107-H107</f>
        <v>0</v>
      </c>
      <c r="K107" s="300"/>
      <c r="L107" s="304"/>
      <c r="M107" s="300" t="n">
        <f aca="false">IF(L107&lt;&gt;0,+H107-L107,0)</f>
        <v>0</v>
      </c>
      <c r="N107" s="304"/>
      <c r="O107" s="300" t="n">
        <f aca="false">IF(N107&lt;&gt;0,+I107-N107,0)</f>
        <v>0</v>
      </c>
      <c r="P107" s="300" t="n">
        <f aca="false">+O107-M107</f>
        <v>0</v>
      </c>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B108" s="0" t="str">
        <f aca="false">IF(D108=F107,"","IU")</f>
        <v/>
      </c>
      <c r="C108" s="295" t="n">
        <f aca="false">IF(D93="","-",+C107+1)</f>
        <v>2024</v>
      </c>
      <c r="D108" s="182" t="n">
        <f aca="false">IF(F107+SUM(E$99:E107)=D$92,F107,D$92-SUM(E$99:E107))</f>
        <v>0</v>
      </c>
      <c r="E108" s="302" t="n">
        <f aca="false">IF(+J96&lt;F107,J96,D108)</f>
        <v>0</v>
      </c>
      <c r="F108" s="301" t="n">
        <f aca="false">+D108-E108</f>
        <v>0</v>
      </c>
      <c r="G108" s="301" t="n">
        <f aca="false">+(F108+D108)/2</f>
        <v>0</v>
      </c>
      <c r="H108" s="303" t="n">
        <f aca="false">+J$94*G108+E108</f>
        <v>0</v>
      </c>
      <c r="I108" s="282" t="n">
        <f aca="false">+J$95*G108+E108</f>
        <v>0</v>
      </c>
      <c r="J108" s="300" t="n">
        <f aca="false">+I108-H108</f>
        <v>0</v>
      </c>
      <c r="K108" s="300"/>
      <c r="L108" s="304"/>
      <c r="M108" s="300" t="n">
        <f aca="false">IF(L108&lt;&gt;0,+H108-L108,0)</f>
        <v>0</v>
      </c>
      <c r="N108" s="304"/>
      <c r="O108" s="300" t="n">
        <f aca="false">IF(N108&lt;&gt;0,+I108-N108,0)</f>
        <v>0</v>
      </c>
      <c r="P108" s="300" t="n">
        <f aca="false">+O108-M108</f>
        <v>0</v>
      </c>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B109" s="0" t="str">
        <f aca="false">IF(D109=F108,"","IU")</f>
        <v/>
      </c>
      <c r="C109" s="295" t="n">
        <f aca="false">IF(D93="","-",+C108+1)</f>
        <v>2025</v>
      </c>
      <c r="D109" s="182" t="n">
        <f aca="false">IF(F108+SUM(E$99:E108)=D$92,F108,D$92-SUM(E$99:E108))</f>
        <v>0</v>
      </c>
      <c r="E109" s="302" t="n">
        <f aca="false">IF(+J96&lt;F108,J96,D109)</f>
        <v>0</v>
      </c>
      <c r="F109" s="301" t="n">
        <f aca="false">+D109-E109</f>
        <v>0</v>
      </c>
      <c r="G109" s="301" t="n">
        <f aca="false">+(F109+D109)/2</f>
        <v>0</v>
      </c>
      <c r="H109" s="303" t="n">
        <f aca="false">+J$94*G109+E109</f>
        <v>0</v>
      </c>
      <c r="I109" s="282" t="n">
        <f aca="false">+J$95*G109+E109</f>
        <v>0</v>
      </c>
      <c r="J109" s="300" t="n">
        <f aca="false">+I109-H109</f>
        <v>0</v>
      </c>
      <c r="K109" s="300"/>
      <c r="L109" s="304"/>
      <c r="M109" s="300" t="n">
        <f aca="false">IF(L109&lt;&gt;0,+H109-L109,0)</f>
        <v>0</v>
      </c>
      <c r="N109" s="304"/>
      <c r="O109" s="300" t="n">
        <f aca="false">IF(N109&lt;&gt;0,+I109-N109,0)</f>
        <v>0</v>
      </c>
      <c r="P109" s="300" t="n">
        <f aca="false">+O109-M109</f>
        <v>0</v>
      </c>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B110" s="0" t="str">
        <f aca="false">IF(D110=F109,"","IU")</f>
        <v/>
      </c>
      <c r="C110" s="295" t="n">
        <f aca="false">IF(D93="","-",+C109+1)</f>
        <v>2026</v>
      </c>
      <c r="D110" s="182" t="n">
        <f aca="false">IF(F109+SUM(E$99:E109)=D$92,F109,D$92-SUM(E$99:E109))</f>
        <v>0</v>
      </c>
      <c r="E110" s="302" t="n">
        <f aca="false">IF(+J96&lt;F109,J96,D110)</f>
        <v>0</v>
      </c>
      <c r="F110" s="301" t="n">
        <f aca="false">+D110-E110</f>
        <v>0</v>
      </c>
      <c r="G110" s="301" t="n">
        <f aca="false">+(F110+D110)/2</f>
        <v>0</v>
      </c>
      <c r="H110" s="303" t="n">
        <f aca="false">+J$94*G110+E110</f>
        <v>0</v>
      </c>
      <c r="I110" s="282" t="n">
        <f aca="false">+J$95*G110+E110</f>
        <v>0</v>
      </c>
      <c r="J110" s="300" t="n">
        <f aca="false">+I110-H110</f>
        <v>0</v>
      </c>
      <c r="K110" s="300"/>
      <c r="L110" s="304"/>
      <c r="M110" s="300" t="n">
        <f aca="false">IF(L110&lt;&gt;0,+H110-L110,0)</f>
        <v>0</v>
      </c>
      <c r="N110" s="304"/>
      <c r="O110" s="300" t="n">
        <f aca="false">IF(N110&lt;&gt;0,+I110-N110,0)</f>
        <v>0</v>
      </c>
      <c r="P110" s="300" t="n">
        <f aca="false">+O110-M110</f>
        <v>0</v>
      </c>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B111" s="0" t="str">
        <f aca="false">IF(D111=F110,"","IU")</f>
        <v/>
      </c>
      <c r="C111" s="295" t="n">
        <f aca="false">IF(D93="","-",+C110+1)</f>
        <v>2027</v>
      </c>
      <c r="D111" s="182" t="n">
        <f aca="false">IF(F110+SUM(E$99:E110)=D$92,F110,D$92-SUM(E$99:E110))</f>
        <v>0</v>
      </c>
      <c r="E111" s="302" t="n">
        <f aca="false">IF(+J96&lt;F110,J96,D111)</f>
        <v>0</v>
      </c>
      <c r="F111" s="301" t="n">
        <f aca="false">+D111-E111</f>
        <v>0</v>
      </c>
      <c r="G111" s="301" t="n">
        <f aca="false">+(F111+D111)/2</f>
        <v>0</v>
      </c>
      <c r="H111" s="303" t="n">
        <f aca="false">+J$94*G111+E111</f>
        <v>0</v>
      </c>
      <c r="I111" s="282" t="n">
        <f aca="false">+J$95*G111+E111</f>
        <v>0</v>
      </c>
      <c r="J111" s="300" t="n">
        <f aca="false">+I111-H111</f>
        <v>0</v>
      </c>
      <c r="K111" s="300"/>
      <c r="L111" s="304"/>
      <c r="M111" s="300" t="n">
        <f aca="false">IF(L111&lt;&gt;0,+H111-L111,0)</f>
        <v>0</v>
      </c>
      <c r="N111" s="304"/>
      <c r="O111" s="300" t="n">
        <f aca="false">IF(N111&lt;&gt;0,+I111-N111,0)</f>
        <v>0</v>
      </c>
      <c r="P111" s="300" t="n">
        <f aca="false">+O111-M111</f>
        <v>0</v>
      </c>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B112" s="0" t="str">
        <f aca="false">IF(D112=F111,"","IU")</f>
        <v/>
      </c>
      <c r="C112" s="295" t="n">
        <f aca="false">IF(D93="","-",+C111+1)</f>
        <v>2028</v>
      </c>
      <c r="D112" s="182" t="n">
        <f aca="false">IF(F111+SUM(E$99:E111)=D$92,F111,D$92-SUM(E$99:E111))</f>
        <v>0</v>
      </c>
      <c r="E112" s="302" t="n">
        <f aca="false">IF(+J96&lt;F111,J96,D112)</f>
        <v>0</v>
      </c>
      <c r="F112" s="301" t="n">
        <f aca="false">+D112-E112</f>
        <v>0</v>
      </c>
      <c r="G112" s="301" t="n">
        <f aca="false">+(F112+D112)/2</f>
        <v>0</v>
      </c>
      <c r="H112" s="303" t="n">
        <f aca="false">+J$94*G112+E112</f>
        <v>0</v>
      </c>
      <c r="I112" s="282" t="n">
        <f aca="false">+J$95*G112+E112</f>
        <v>0</v>
      </c>
      <c r="J112" s="300" t="n">
        <f aca="false">+I112-H112</f>
        <v>0</v>
      </c>
      <c r="K112" s="300"/>
      <c r="L112" s="304"/>
      <c r="M112" s="300" t="n">
        <f aca="false">IF(L112&lt;&gt;0,+H112-L112,0)</f>
        <v>0</v>
      </c>
      <c r="N112" s="304"/>
      <c r="O112" s="300" t="n">
        <f aca="false">IF(N112&lt;&gt;0,+I112-N112,0)</f>
        <v>0</v>
      </c>
      <c r="P112" s="300" t="n">
        <f aca="false">+O112-M112</f>
        <v>0</v>
      </c>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B113" s="0" t="str">
        <f aca="false">IF(D113=F112,"","IU")</f>
        <v/>
      </c>
      <c r="C113" s="295" t="n">
        <f aca="false">IF(D93="","-",+C112+1)</f>
        <v>2029</v>
      </c>
      <c r="D113" s="182" t="n">
        <f aca="false">IF(F112+SUM(E$99:E112)=D$92,F112,D$92-SUM(E$99:E112))</f>
        <v>0</v>
      </c>
      <c r="E113" s="302" t="n">
        <f aca="false">IF(+J96&lt;F112,J96,D113)</f>
        <v>0</v>
      </c>
      <c r="F113" s="301" t="n">
        <f aca="false">+D113-E113</f>
        <v>0</v>
      </c>
      <c r="G113" s="301" t="n">
        <f aca="false">+(F113+D113)/2</f>
        <v>0</v>
      </c>
      <c r="H113" s="303" t="n">
        <f aca="false">+J$94*G113+E113</f>
        <v>0</v>
      </c>
      <c r="I113" s="282" t="n">
        <f aca="false">+J$95*G113+E113</f>
        <v>0</v>
      </c>
      <c r="J113" s="300" t="n">
        <f aca="false">+I113-H113</f>
        <v>0</v>
      </c>
      <c r="K113" s="300"/>
      <c r="L113" s="304"/>
      <c r="M113" s="300" t="n">
        <f aca="false">IF(L113&lt;&gt;0,+H113-L113,0)</f>
        <v>0</v>
      </c>
      <c r="N113" s="304"/>
      <c r="O113" s="300" t="n">
        <f aca="false">IF(N113&lt;&gt;0,+I113-N113,0)</f>
        <v>0</v>
      </c>
      <c r="P113" s="300" t="n">
        <f aca="false">+O113-M113</f>
        <v>0</v>
      </c>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B114" s="0" t="str">
        <f aca="false">IF(D114=F113,"","IU")</f>
        <v/>
      </c>
      <c r="C114" s="295" t="n">
        <f aca="false">IF(D93="","-",+C113+1)</f>
        <v>2030</v>
      </c>
      <c r="D114" s="182" t="n">
        <f aca="false">IF(F113+SUM(E$99:E113)=D$92,F113,D$92-SUM(E$99:E113))</f>
        <v>0</v>
      </c>
      <c r="E114" s="302" t="n">
        <f aca="false">IF(+J96&lt;F113,J96,D114)</f>
        <v>0</v>
      </c>
      <c r="F114" s="301" t="n">
        <f aca="false">+D114-E114</f>
        <v>0</v>
      </c>
      <c r="G114" s="301" t="n">
        <f aca="false">+(F114+D114)/2</f>
        <v>0</v>
      </c>
      <c r="H114" s="303" t="n">
        <f aca="false">+J$94*G114+E114</f>
        <v>0</v>
      </c>
      <c r="I114" s="282" t="n">
        <f aca="false">+J$95*G114+E114</f>
        <v>0</v>
      </c>
      <c r="J114" s="300" t="n">
        <f aca="false">+I114-H114</f>
        <v>0</v>
      </c>
      <c r="K114" s="300"/>
      <c r="L114" s="304"/>
      <c r="M114" s="300" t="n">
        <f aca="false">IF(L114&lt;&gt;0,+H114-L114,0)</f>
        <v>0</v>
      </c>
      <c r="N114" s="304"/>
      <c r="O114" s="300" t="n">
        <f aca="false">IF(N114&lt;&gt;0,+I114-N114,0)</f>
        <v>0</v>
      </c>
      <c r="P114" s="300" t="n">
        <f aca="false">+O114-M114</f>
        <v>0</v>
      </c>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B115" s="0" t="str">
        <f aca="false">IF(D115=F114,"","IU")</f>
        <v/>
      </c>
      <c r="C115" s="295" t="n">
        <f aca="false">IF(D93="","-",+C114+1)</f>
        <v>2031</v>
      </c>
      <c r="D115" s="182" t="n">
        <f aca="false">IF(F114+SUM(E$99:E114)=D$92,F114,D$92-SUM(E$99:E114))</f>
        <v>0</v>
      </c>
      <c r="E115" s="302" t="n">
        <f aca="false">IF(+J96&lt;F114,J96,D115)</f>
        <v>0</v>
      </c>
      <c r="F115" s="301" t="n">
        <f aca="false">+D115-E115</f>
        <v>0</v>
      </c>
      <c r="G115" s="301" t="n">
        <f aca="false">+(F115+D115)/2</f>
        <v>0</v>
      </c>
      <c r="H115" s="303" t="n">
        <f aca="false">+J$94*G115+E115</f>
        <v>0</v>
      </c>
      <c r="I115" s="282" t="n">
        <f aca="false">+J$95*G115+E115</f>
        <v>0</v>
      </c>
      <c r="J115" s="300" t="n">
        <f aca="false">+I115-H115</f>
        <v>0</v>
      </c>
      <c r="K115" s="300"/>
      <c r="L115" s="304"/>
      <c r="M115" s="300" t="n">
        <f aca="false">IF(L115&lt;&gt;0,+H115-L115,0)</f>
        <v>0</v>
      </c>
      <c r="N115" s="304"/>
      <c r="O115" s="300" t="n">
        <f aca="false">IF(N115&lt;&gt;0,+I115-N115,0)</f>
        <v>0</v>
      </c>
      <c r="P115" s="300" t="n">
        <f aca="false">+O115-M115</f>
        <v>0</v>
      </c>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B116" s="0" t="str">
        <f aca="false">IF(D116=F115,"","IU")</f>
        <v/>
      </c>
      <c r="C116" s="295" t="n">
        <f aca="false">IF(D93="","-",+C115+1)</f>
        <v>2032</v>
      </c>
      <c r="D116" s="182" t="n">
        <f aca="false">IF(F115+SUM(E$99:E115)=D$92,F115,D$92-SUM(E$99:E115))</f>
        <v>0</v>
      </c>
      <c r="E116" s="302" t="n">
        <f aca="false">IF(+J96&lt;F115,J96,D116)</f>
        <v>0</v>
      </c>
      <c r="F116" s="301" t="n">
        <f aca="false">+D116-E116</f>
        <v>0</v>
      </c>
      <c r="G116" s="301" t="n">
        <f aca="false">+(F116+D116)/2</f>
        <v>0</v>
      </c>
      <c r="H116" s="303" t="n">
        <f aca="false">+J$94*G116+E116</f>
        <v>0</v>
      </c>
      <c r="I116" s="282" t="n">
        <f aca="false">+J$95*G116+E116</f>
        <v>0</v>
      </c>
      <c r="J116" s="300" t="n">
        <f aca="false">+I116-H116</f>
        <v>0</v>
      </c>
      <c r="K116" s="300"/>
      <c r="L116" s="304"/>
      <c r="M116" s="300" t="n">
        <f aca="false">IF(L116&lt;&gt;0,+H116-L116,0)</f>
        <v>0</v>
      </c>
      <c r="N116" s="304"/>
      <c r="O116" s="300" t="n">
        <f aca="false">IF(N116&lt;&gt;0,+I116-N116,0)</f>
        <v>0</v>
      </c>
      <c r="P116" s="300" t="n">
        <f aca="false">+O116-M116</f>
        <v>0</v>
      </c>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B117" s="0" t="str">
        <f aca="false">IF(D117=F116,"","IU")</f>
        <v/>
      </c>
      <c r="C117" s="295" t="n">
        <f aca="false">IF(D93="","-",+C116+1)</f>
        <v>2033</v>
      </c>
      <c r="D117" s="182" t="n">
        <f aca="false">IF(F116+SUM(E$99:E116)=D$92,F116,D$92-SUM(E$99:E116))</f>
        <v>0</v>
      </c>
      <c r="E117" s="302" t="n">
        <f aca="false">IF(+J96&lt;F116,J96,D117)</f>
        <v>0</v>
      </c>
      <c r="F117" s="301" t="n">
        <f aca="false">+D117-E117</f>
        <v>0</v>
      </c>
      <c r="G117" s="301" t="n">
        <f aca="false">+(F117+D117)/2</f>
        <v>0</v>
      </c>
      <c r="H117" s="303" t="n">
        <f aca="false">+J$94*G117+E117</f>
        <v>0</v>
      </c>
      <c r="I117" s="282" t="n">
        <f aca="false">+J$95*G117+E117</f>
        <v>0</v>
      </c>
      <c r="J117" s="300" t="n">
        <f aca="false">+I117-H117</f>
        <v>0</v>
      </c>
      <c r="K117" s="300"/>
      <c r="L117" s="304"/>
      <c r="M117" s="300" t="n">
        <f aca="false">IF(L117&lt;&gt;0,+H117-L117,0)</f>
        <v>0</v>
      </c>
      <c r="N117" s="304"/>
      <c r="O117" s="300" t="n">
        <f aca="false">IF(N117&lt;&gt;0,+I117-N117,0)</f>
        <v>0</v>
      </c>
      <c r="P117" s="300" t="n">
        <f aca="false">+O117-M117</f>
        <v>0</v>
      </c>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B118" s="0" t="str">
        <f aca="false">IF(D118=F117,"","IU")</f>
        <v/>
      </c>
      <c r="C118" s="295" t="n">
        <f aca="false">IF(D93="","-",+C117+1)</f>
        <v>2034</v>
      </c>
      <c r="D118" s="182" t="n">
        <f aca="false">IF(F117+SUM(E$99:E117)=D$92,F117,D$92-SUM(E$99:E117))</f>
        <v>0</v>
      </c>
      <c r="E118" s="302" t="n">
        <f aca="false">IF(+J96&lt;F117,J96,D118)</f>
        <v>0</v>
      </c>
      <c r="F118" s="301" t="n">
        <f aca="false">+D118-E118</f>
        <v>0</v>
      </c>
      <c r="G118" s="301" t="n">
        <f aca="false">+(F118+D118)/2</f>
        <v>0</v>
      </c>
      <c r="H118" s="303" t="n">
        <f aca="false">+J$94*G118+E118</f>
        <v>0</v>
      </c>
      <c r="I118" s="282" t="n">
        <f aca="false">+J$95*G118+E118</f>
        <v>0</v>
      </c>
      <c r="J118" s="300" t="n">
        <f aca="false">+I118-H118</f>
        <v>0</v>
      </c>
      <c r="K118" s="300"/>
      <c r="L118" s="304"/>
      <c r="M118" s="300" t="n">
        <f aca="false">IF(L118&lt;&gt;0,+H118-L118,0)</f>
        <v>0</v>
      </c>
      <c r="N118" s="304"/>
      <c r="O118" s="300" t="n">
        <f aca="false">IF(N118&lt;&gt;0,+I118-N118,0)</f>
        <v>0</v>
      </c>
      <c r="P118" s="300" t="n">
        <f aca="false">+O118-M118</f>
        <v>0</v>
      </c>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B119" s="0" t="str">
        <f aca="false">IF(D119=F118,"","IU")</f>
        <v/>
      </c>
      <c r="C119" s="295" t="n">
        <f aca="false">IF(D93="","-",+C118+1)</f>
        <v>2035</v>
      </c>
      <c r="D119" s="182" t="n">
        <f aca="false">IF(F118+SUM(E$99:E118)=D$92,F118,D$92-SUM(E$99:E118))</f>
        <v>0</v>
      </c>
      <c r="E119" s="302" t="n">
        <f aca="false">IF(+J96&lt;F118,J96,D119)</f>
        <v>0</v>
      </c>
      <c r="F119" s="301" t="n">
        <f aca="false">+D119-E119</f>
        <v>0</v>
      </c>
      <c r="G119" s="301" t="n">
        <f aca="false">+(F119+D119)/2</f>
        <v>0</v>
      </c>
      <c r="H119" s="303" t="n">
        <f aca="false">+J$94*G119+E119</f>
        <v>0</v>
      </c>
      <c r="I119" s="282" t="n">
        <f aca="false">+J$95*G119+E119</f>
        <v>0</v>
      </c>
      <c r="J119" s="300" t="n">
        <f aca="false">+I119-H119</f>
        <v>0</v>
      </c>
      <c r="K119" s="300"/>
      <c r="L119" s="304"/>
      <c r="M119" s="300" t="n">
        <f aca="false">IF(L119&lt;&gt;0,+H119-L119,0)</f>
        <v>0</v>
      </c>
      <c r="N119" s="304"/>
      <c r="O119" s="300" t="n">
        <f aca="false">IF(N119&lt;&gt;0,+I119-N119,0)</f>
        <v>0</v>
      </c>
      <c r="P119" s="300" t="n">
        <f aca="false">+O119-M119</f>
        <v>0</v>
      </c>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B120" s="0" t="str">
        <f aca="false">IF(D120=F119,"","IU")</f>
        <v/>
      </c>
      <c r="C120" s="295" t="n">
        <f aca="false">IF(D93="","-",+C119+1)</f>
        <v>2036</v>
      </c>
      <c r="D120" s="182" t="n">
        <f aca="false">IF(F119+SUM(E$99:E119)=D$92,F119,D$92-SUM(E$99:E119))</f>
        <v>0</v>
      </c>
      <c r="E120" s="302" t="n">
        <f aca="false">IF(+J96&lt;F119,J96,D120)</f>
        <v>0</v>
      </c>
      <c r="F120" s="301" t="n">
        <f aca="false">+D120-E120</f>
        <v>0</v>
      </c>
      <c r="G120" s="301" t="n">
        <f aca="false">+(F120+D120)/2</f>
        <v>0</v>
      </c>
      <c r="H120" s="303" t="n">
        <f aca="false">+J$94*G120+E120</f>
        <v>0</v>
      </c>
      <c r="I120" s="282" t="n">
        <f aca="false">+J$95*G120+E120</f>
        <v>0</v>
      </c>
      <c r="J120" s="300" t="n">
        <f aca="false">+I120-H120</f>
        <v>0</v>
      </c>
      <c r="K120" s="300"/>
      <c r="L120" s="304"/>
      <c r="M120" s="300" t="n">
        <f aca="false">IF(L120&lt;&gt;0,+H120-L120,0)</f>
        <v>0</v>
      </c>
      <c r="N120" s="304"/>
      <c r="O120" s="300" t="n">
        <f aca="false">IF(N120&lt;&gt;0,+I120-N120,0)</f>
        <v>0</v>
      </c>
      <c r="P120" s="300" t="n">
        <f aca="false">+O120-M120</f>
        <v>0</v>
      </c>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B121" s="0" t="str">
        <f aca="false">IF(D121=F120,"","IU")</f>
        <v/>
      </c>
      <c r="C121" s="295" t="n">
        <f aca="false">IF(D93="","-",+C120+1)</f>
        <v>2037</v>
      </c>
      <c r="D121" s="182" t="n">
        <f aca="false">IF(F120+SUM(E$99:E120)=D$92,F120,D$92-SUM(E$99:E120))</f>
        <v>0</v>
      </c>
      <c r="E121" s="302" t="n">
        <f aca="false">IF(+J96&lt;F120,J96,D121)</f>
        <v>0</v>
      </c>
      <c r="F121" s="301" t="n">
        <f aca="false">+D121-E121</f>
        <v>0</v>
      </c>
      <c r="G121" s="301" t="n">
        <f aca="false">+(F121+D121)/2</f>
        <v>0</v>
      </c>
      <c r="H121" s="303" t="n">
        <f aca="false">+J$94*G121+E121</f>
        <v>0</v>
      </c>
      <c r="I121" s="282" t="n">
        <f aca="false">+J$95*G121+E121</f>
        <v>0</v>
      </c>
      <c r="J121" s="300" t="n">
        <f aca="false">+I121-H121</f>
        <v>0</v>
      </c>
      <c r="K121" s="300"/>
      <c r="L121" s="304"/>
      <c r="M121" s="300" t="n">
        <f aca="false">IF(L121&lt;&gt;0,+H121-L121,0)</f>
        <v>0</v>
      </c>
      <c r="N121" s="304"/>
      <c r="O121" s="300" t="n">
        <f aca="false">IF(N121&lt;&gt;0,+I121-N121,0)</f>
        <v>0</v>
      </c>
      <c r="P121" s="300" t="n">
        <f aca="false">+O121-M121</f>
        <v>0</v>
      </c>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B122" s="0" t="str">
        <f aca="false">IF(D122=F121,"","IU")</f>
        <v/>
      </c>
      <c r="C122" s="295" t="n">
        <f aca="false">IF(D93="","-",+C121+1)</f>
        <v>2038</v>
      </c>
      <c r="D122" s="182" t="n">
        <f aca="false">IF(F121+SUM(E$99:E121)=D$92,F121,D$92-SUM(E$99:E121))</f>
        <v>0</v>
      </c>
      <c r="E122" s="302" t="n">
        <f aca="false">IF(+J96&lt;F121,J96,D122)</f>
        <v>0</v>
      </c>
      <c r="F122" s="301" t="n">
        <f aca="false">+D122-E122</f>
        <v>0</v>
      </c>
      <c r="G122" s="301" t="n">
        <f aca="false">+(F122+D122)/2</f>
        <v>0</v>
      </c>
      <c r="H122" s="303" t="n">
        <f aca="false">+J$94*G122+E122</f>
        <v>0</v>
      </c>
      <c r="I122" s="282" t="n">
        <f aca="false">+J$95*G122+E122</f>
        <v>0</v>
      </c>
      <c r="J122" s="300" t="n">
        <f aca="false">+I122-H122</f>
        <v>0</v>
      </c>
      <c r="K122" s="300"/>
      <c r="L122" s="304"/>
      <c r="M122" s="300" t="n">
        <f aca="false">IF(L122&lt;&gt;0,+H122-L122,0)</f>
        <v>0</v>
      </c>
      <c r="N122" s="304"/>
      <c r="O122" s="300" t="n">
        <f aca="false">IF(N122&lt;&gt;0,+I122-N122,0)</f>
        <v>0</v>
      </c>
      <c r="P122" s="300" t="n">
        <f aca="false">+O122-M122</f>
        <v>0</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B123" s="0" t="str">
        <f aca="false">IF(D123=F122,"","IU")</f>
        <v/>
      </c>
      <c r="C123" s="295" t="n">
        <f aca="false">IF(D93="","-",+C122+1)</f>
        <v>2039</v>
      </c>
      <c r="D123" s="182" t="n">
        <f aca="false">IF(F122+SUM(E$99:E122)=D$92,F122,D$92-SUM(E$99:E122))</f>
        <v>0</v>
      </c>
      <c r="E123" s="302" t="n">
        <f aca="false">IF(+J96&lt;F122,J96,D123)</f>
        <v>0</v>
      </c>
      <c r="F123" s="301" t="n">
        <f aca="false">+D123-E123</f>
        <v>0</v>
      </c>
      <c r="G123" s="301" t="n">
        <f aca="false">+(F123+D123)/2</f>
        <v>0</v>
      </c>
      <c r="H123" s="303" t="n">
        <f aca="false">+J$94*G123+E123</f>
        <v>0</v>
      </c>
      <c r="I123" s="282" t="n">
        <f aca="false">+J$95*G123+E123</f>
        <v>0</v>
      </c>
      <c r="J123" s="300" t="n">
        <f aca="false">+I123-H123</f>
        <v>0</v>
      </c>
      <c r="K123" s="300"/>
      <c r="L123" s="304"/>
      <c r="M123" s="300" t="n">
        <f aca="false">IF(L123&lt;&gt;0,+H123-L123,0)</f>
        <v>0</v>
      </c>
      <c r="N123" s="304"/>
      <c r="O123" s="300" t="n">
        <f aca="false">IF(N123&lt;&gt;0,+I123-N123,0)</f>
        <v>0</v>
      </c>
      <c r="P123" s="300" t="n">
        <f aca="false">+O123-M123</f>
        <v>0</v>
      </c>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2.75" hidden="false" customHeight="false" outlineLevel="0" collapsed="false">
      <c r="B124" s="0" t="str">
        <f aca="false">IF(D124=F123,"","IU")</f>
        <v/>
      </c>
      <c r="C124" s="295" t="n">
        <f aca="false">IF(D93="","-",+C123+1)</f>
        <v>2040</v>
      </c>
      <c r="D124" s="182" t="n">
        <f aca="false">IF(F123+SUM(E$99:E123)=D$92,F123,D$92-SUM(E$99:E123))</f>
        <v>0</v>
      </c>
      <c r="E124" s="302" t="n">
        <f aca="false">IF(+J96&lt;F123,J96,D124)</f>
        <v>0</v>
      </c>
      <c r="F124" s="301" t="n">
        <f aca="false">+D124-E124</f>
        <v>0</v>
      </c>
      <c r="G124" s="301" t="n">
        <f aca="false">+(F124+D124)/2</f>
        <v>0</v>
      </c>
      <c r="H124" s="303" t="n">
        <f aca="false">+J$94*G124+E124</f>
        <v>0</v>
      </c>
      <c r="I124" s="282" t="n">
        <f aca="false">+J$95*G124+E124</f>
        <v>0</v>
      </c>
      <c r="J124" s="300" t="n">
        <f aca="false">+I124-H124</f>
        <v>0</v>
      </c>
      <c r="K124" s="300"/>
      <c r="L124" s="304"/>
      <c r="M124" s="300" t="n">
        <f aca="false">IF(L124&lt;&gt;0,+H124-L124,0)</f>
        <v>0</v>
      </c>
      <c r="N124" s="304"/>
      <c r="O124" s="300" t="n">
        <f aca="false">IF(N124&lt;&gt;0,+I124-N124,0)</f>
        <v>0</v>
      </c>
      <c r="P124" s="300" t="n">
        <f aca="false">+O124-M124</f>
        <v>0</v>
      </c>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B125" s="0" t="str">
        <f aca="false">IF(D125=F124,"","IU")</f>
        <v/>
      </c>
      <c r="C125" s="295" t="n">
        <f aca="false">IF(D93="","-",+C124+1)</f>
        <v>2041</v>
      </c>
      <c r="D125" s="182" t="n">
        <f aca="false">IF(F124+SUM(E$99:E124)=D$92,F124,D$92-SUM(E$99:E124))</f>
        <v>0</v>
      </c>
      <c r="E125" s="302" t="n">
        <f aca="false">IF(+J96&lt;F124,J96,D125)</f>
        <v>0</v>
      </c>
      <c r="F125" s="301" t="n">
        <f aca="false">+D125-E125</f>
        <v>0</v>
      </c>
      <c r="G125" s="301" t="n">
        <f aca="false">+(F125+D125)/2</f>
        <v>0</v>
      </c>
      <c r="H125" s="303" t="n">
        <f aca="false">+J$94*G125+E125</f>
        <v>0</v>
      </c>
      <c r="I125" s="282" t="n">
        <f aca="false">+J$95*G125+E125</f>
        <v>0</v>
      </c>
      <c r="J125" s="300" t="n">
        <f aca="false">+I125-H125</f>
        <v>0</v>
      </c>
      <c r="K125" s="300"/>
      <c r="L125" s="304"/>
      <c r="M125" s="300" t="n">
        <f aca="false">IF(L125&lt;&gt;0,+H125-L125,0)</f>
        <v>0</v>
      </c>
      <c r="N125" s="304"/>
      <c r="O125" s="300" t="n">
        <f aca="false">IF(N125&lt;&gt;0,+I125-N125,0)</f>
        <v>0</v>
      </c>
      <c r="P125" s="300" t="n">
        <f aca="false">+O125-M125</f>
        <v>0</v>
      </c>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B126" s="0" t="str">
        <f aca="false">IF(D126=F125,"","IU")</f>
        <v/>
      </c>
      <c r="C126" s="295" t="n">
        <f aca="false">IF(D93="","-",+C125+1)</f>
        <v>2042</v>
      </c>
      <c r="D126" s="182" t="n">
        <f aca="false">IF(F125+SUM(E$99:E125)=D$92,F125,D$92-SUM(E$99:E125))</f>
        <v>0</v>
      </c>
      <c r="E126" s="302" t="n">
        <f aca="false">IF(+J96&lt;F125,J96,D126)</f>
        <v>0</v>
      </c>
      <c r="F126" s="301" t="n">
        <f aca="false">+D126-E126</f>
        <v>0</v>
      </c>
      <c r="G126" s="301" t="n">
        <f aca="false">+(F126+D126)/2</f>
        <v>0</v>
      </c>
      <c r="H126" s="303" t="n">
        <f aca="false">+J$94*G126+E126</f>
        <v>0</v>
      </c>
      <c r="I126" s="282" t="n">
        <f aca="false">+J$95*G126+E126</f>
        <v>0</v>
      </c>
      <c r="J126" s="300" t="n">
        <f aca="false">+I126-H126</f>
        <v>0</v>
      </c>
      <c r="K126" s="300"/>
      <c r="L126" s="304"/>
      <c r="M126" s="300" t="n">
        <f aca="false">IF(L126&lt;&gt;0,+H126-L126,0)</f>
        <v>0</v>
      </c>
      <c r="N126" s="304"/>
      <c r="O126" s="300" t="n">
        <f aca="false">IF(N126&lt;&gt;0,+I126-N126,0)</f>
        <v>0</v>
      </c>
      <c r="P126" s="300" t="n">
        <f aca="false">+O126-M126</f>
        <v>0</v>
      </c>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2.75" hidden="false" customHeight="false" outlineLevel="0" collapsed="false">
      <c r="B127" s="0" t="str">
        <f aca="false">IF(D127=F126,"","IU")</f>
        <v/>
      </c>
      <c r="C127" s="295" t="n">
        <f aca="false">IF(D93="","-",+C126+1)</f>
        <v>2043</v>
      </c>
      <c r="D127" s="182" t="n">
        <f aca="false">IF(F126+SUM(E$99:E126)=D$92,F126,D$92-SUM(E$99:E126))</f>
        <v>0</v>
      </c>
      <c r="E127" s="302" t="n">
        <f aca="false">IF(+J96&lt;F126,J96,D127)</f>
        <v>0</v>
      </c>
      <c r="F127" s="301" t="n">
        <f aca="false">+D127-E127</f>
        <v>0</v>
      </c>
      <c r="G127" s="301" t="n">
        <f aca="false">+(F127+D127)/2</f>
        <v>0</v>
      </c>
      <c r="H127" s="303" t="n">
        <f aca="false">+J$94*G127+E127</f>
        <v>0</v>
      </c>
      <c r="I127" s="282" t="n">
        <f aca="false">+J$95*G127+E127</f>
        <v>0</v>
      </c>
      <c r="J127" s="300" t="n">
        <f aca="false">+I127-H127</f>
        <v>0</v>
      </c>
      <c r="K127" s="300"/>
      <c r="L127" s="304"/>
      <c r="M127" s="300" t="n">
        <f aca="false">IF(L127&lt;&gt;0,+H127-L127,0)</f>
        <v>0</v>
      </c>
      <c r="N127" s="304"/>
      <c r="O127" s="300" t="n">
        <f aca="false">IF(N127&lt;&gt;0,+I127-N127,0)</f>
        <v>0</v>
      </c>
      <c r="P127" s="300" t="n">
        <f aca="false">+O127-M127</f>
        <v>0</v>
      </c>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B128" s="0" t="str">
        <f aca="false">IF(D128=F127,"","IU")</f>
        <v/>
      </c>
      <c r="C128" s="295" t="n">
        <f aca="false">IF(D93="","-",+C127+1)</f>
        <v>2044</v>
      </c>
      <c r="D128" s="182" t="n">
        <f aca="false">IF(F127+SUM(E$99:E127)=D$92,F127,D$92-SUM(E$99:E127))</f>
        <v>0</v>
      </c>
      <c r="E128" s="302" t="n">
        <f aca="false">IF(+J96&lt;F127,J96,D128)</f>
        <v>0</v>
      </c>
      <c r="F128" s="301" t="n">
        <f aca="false">+D128-E128</f>
        <v>0</v>
      </c>
      <c r="G128" s="301" t="n">
        <f aca="false">+(F128+D128)/2</f>
        <v>0</v>
      </c>
      <c r="H128" s="303" t="n">
        <f aca="false">+J$94*G128+E128</f>
        <v>0</v>
      </c>
      <c r="I128" s="282" t="n">
        <f aca="false">+J$95*G128+E128</f>
        <v>0</v>
      </c>
      <c r="J128" s="300" t="n">
        <f aca="false">+I128-H128</f>
        <v>0</v>
      </c>
      <c r="K128" s="300"/>
      <c r="L128" s="304"/>
      <c r="M128" s="300" t="n">
        <f aca="false">IF(L128&lt;&gt;0,+H128-L128,0)</f>
        <v>0</v>
      </c>
      <c r="N128" s="304"/>
      <c r="O128" s="300" t="n">
        <f aca="false">IF(N128&lt;&gt;0,+I128-N128,0)</f>
        <v>0</v>
      </c>
      <c r="P128" s="300" t="n">
        <f aca="false">+O128-M128</f>
        <v>0</v>
      </c>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B129" s="0" t="str">
        <f aca="false">IF(D129=F128,"","IU")</f>
        <v/>
      </c>
      <c r="C129" s="295" t="n">
        <f aca="false">IF(D93="","-",+C128+1)</f>
        <v>2045</v>
      </c>
      <c r="D129" s="182" t="n">
        <f aca="false">IF(F128+SUM(E$99:E128)=D$92,F128,D$92-SUM(E$99:E128))</f>
        <v>0</v>
      </c>
      <c r="E129" s="302" t="n">
        <f aca="false">IF(+J96&lt;F128,J96,D129)</f>
        <v>0</v>
      </c>
      <c r="F129" s="301" t="n">
        <f aca="false">+D129-E129</f>
        <v>0</v>
      </c>
      <c r="G129" s="301" t="n">
        <f aca="false">+(F129+D129)/2</f>
        <v>0</v>
      </c>
      <c r="H129" s="303" t="n">
        <f aca="false">+J$94*G129+E129</f>
        <v>0</v>
      </c>
      <c r="I129" s="282" t="n">
        <f aca="false">+J$95*G129+E129</f>
        <v>0</v>
      </c>
      <c r="J129" s="300" t="n">
        <f aca="false">+I129-H129</f>
        <v>0</v>
      </c>
      <c r="K129" s="300"/>
      <c r="L129" s="304"/>
      <c r="M129" s="300" t="n">
        <f aca="false">IF(L129&lt;&gt;0,+H129-L129,0)</f>
        <v>0</v>
      </c>
      <c r="N129" s="304"/>
      <c r="O129" s="300" t="n">
        <f aca="false">IF(N129&lt;&gt;0,+I129-N129,0)</f>
        <v>0</v>
      </c>
      <c r="P129" s="300" t="n">
        <f aca="false">+O129-M129</f>
        <v>0</v>
      </c>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B130" s="0" t="str">
        <f aca="false">IF(D130=F129,"","IU")</f>
        <v/>
      </c>
      <c r="C130" s="295" t="n">
        <f aca="false">IF(D93="","-",+C129+1)</f>
        <v>2046</v>
      </c>
      <c r="D130" s="182" t="n">
        <f aca="false">IF(F129+SUM(E$99:E129)=D$92,F129,D$92-SUM(E$99:E129))</f>
        <v>0</v>
      </c>
      <c r="E130" s="302" t="n">
        <f aca="false">IF(+J96&lt;F129,J96,D130)</f>
        <v>0</v>
      </c>
      <c r="F130" s="301" t="n">
        <f aca="false">+D130-E130</f>
        <v>0</v>
      </c>
      <c r="G130" s="301" t="n">
        <f aca="false">+(F130+D130)/2</f>
        <v>0</v>
      </c>
      <c r="H130" s="303" t="n">
        <f aca="false">+J$94*G130+E130</f>
        <v>0</v>
      </c>
      <c r="I130" s="282" t="n">
        <f aca="false">+J$95*G130+E130</f>
        <v>0</v>
      </c>
      <c r="J130" s="300" t="n">
        <f aca="false">+I130-H130</f>
        <v>0</v>
      </c>
      <c r="K130" s="300"/>
      <c r="L130" s="304"/>
      <c r="M130" s="300" t="n">
        <f aca="false">IF(L130&lt;&gt;0,+H130-L130,0)</f>
        <v>0</v>
      </c>
      <c r="N130" s="304"/>
      <c r="O130" s="300" t="n">
        <f aca="false">IF(N130&lt;&gt;0,+I130-N130,0)</f>
        <v>0</v>
      </c>
      <c r="P130" s="300" t="n">
        <f aca="false">+O130-M130</f>
        <v>0</v>
      </c>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B131" s="0" t="str">
        <f aca="false">IF(D131=F130,"","IU")</f>
        <v/>
      </c>
      <c r="C131" s="295" t="n">
        <f aca="false">IF(D93="","-",+C130+1)</f>
        <v>2047</v>
      </c>
      <c r="D131" s="182" t="n">
        <f aca="false">IF(F130+SUM(E$99:E130)=D$92,F130,D$92-SUM(E$99:E130))</f>
        <v>0</v>
      </c>
      <c r="E131" s="302" t="n">
        <f aca="false">IF(+J96&lt;F130,J96,D131)</f>
        <v>0</v>
      </c>
      <c r="F131" s="301" t="n">
        <f aca="false">+D131-E131</f>
        <v>0</v>
      </c>
      <c r="G131" s="301" t="n">
        <f aca="false">+(F131+D131)/2</f>
        <v>0</v>
      </c>
      <c r="H131" s="303" t="n">
        <f aca="false">+J$94*G131+E131</f>
        <v>0</v>
      </c>
      <c r="I131" s="282" t="n">
        <f aca="false">+J$95*G131+E131</f>
        <v>0</v>
      </c>
      <c r="J131" s="300" t="n">
        <f aca="false">+I131-H131</f>
        <v>0</v>
      </c>
      <c r="K131" s="300"/>
      <c r="L131" s="304"/>
      <c r="M131" s="300" t="n">
        <f aca="false">IF(L131&lt;&gt;0,+H131-L131,0)</f>
        <v>0</v>
      </c>
      <c r="N131" s="304"/>
      <c r="O131" s="300" t="n">
        <f aca="false">IF(N131&lt;&gt;0,+I131-N131,0)</f>
        <v>0</v>
      </c>
      <c r="P131" s="300" t="n">
        <f aca="false">+O131-M131</f>
        <v>0</v>
      </c>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B132" s="0" t="str">
        <f aca="false">IF(D132=F131,"","IU")</f>
        <v/>
      </c>
      <c r="C132" s="295" t="n">
        <f aca="false">IF(D93="","-",+C131+1)</f>
        <v>2048</v>
      </c>
      <c r="D132" s="182" t="n">
        <f aca="false">IF(F131+SUM(E$99:E131)=D$92,F131,D$92-SUM(E$99:E131))</f>
        <v>0</v>
      </c>
      <c r="E132" s="302" t="n">
        <f aca="false">IF(+J96&lt;F131,J96,D132)</f>
        <v>0</v>
      </c>
      <c r="F132" s="301" t="n">
        <f aca="false">+D132-E132</f>
        <v>0</v>
      </c>
      <c r="G132" s="301" t="n">
        <f aca="false">+(F132+D132)/2</f>
        <v>0</v>
      </c>
      <c r="H132" s="303" t="n">
        <f aca="false">+J$94*G132+E132</f>
        <v>0</v>
      </c>
      <c r="I132" s="282" t="n">
        <f aca="false">+J$95*G132+E132</f>
        <v>0</v>
      </c>
      <c r="J132" s="300" t="n">
        <f aca="false">+I132-H132</f>
        <v>0</v>
      </c>
      <c r="K132" s="300"/>
      <c r="L132" s="304"/>
      <c r="M132" s="300" t="n">
        <f aca="false">IF(L132&lt;&gt;0,+H132-L132,0)</f>
        <v>0</v>
      </c>
      <c r="N132" s="304"/>
      <c r="O132" s="300" t="n">
        <f aca="false">IF(N132&lt;&gt;0,+I132-N132,0)</f>
        <v>0</v>
      </c>
      <c r="P132" s="300" t="n">
        <f aca="false">+O132-M132</f>
        <v>0</v>
      </c>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B133" s="0" t="str">
        <f aca="false">IF(D133=F132,"","IU")</f>
        <v/>
      </c>
      <c r="C133" s="295" t="n">
        <f aca="false">IF(D93="","-",+C132+1)</f>
        <v>2049</v>
      </c>
      <c r="D133" s="182" t="n">
        <f aca="false">IF(F132+SUM(E$99:E132)=D$92,F132,D$92-SUM(E$99:E132))</f>
        <v>0</v>
      </c>
      <c r="E133" s="302" t="n">
        <f aca="false">IF(+J96&lt;F132,J96,D133)</f>
        <v>0</v>
      </c>
      <c r="F133" s="301" t="n">
        <f aca="false">+D133-E133</f>
        <v>0</v>
      </c>
      <c r="G133" s="301" t="n">
        <f aca="false">+(F133+D133)/2</f>
        <v>0</v>
      </c>
      <c r="H133" s="303" t="n">
        <f aca="false">+J$94*G133+E133</f>
        <v>0</v>
      </c>
      <c r="I133" s="282" t="n">
        <f aca="false">+J$95*G133+E133</f>
        <v>0</v>
      </c>
      <c r="J133" s="300" t="n">
        <f aca="false">+I133-H133</f>
        <v>0</v>
      </c>
      <c r="K133" s="300"/>
      <c r="L133" s="304"/>
      <c r="M133" s="300" t="n">
        <f aca="false">IF(L133&lt;&gt;0,+H133-L133,0)</f>
        <v>0</v>
      </c>
      <c r="N133" s="304"/>
      <c r="O133" s="300" t="n">
        <f aca="false">IF(N133&lt;&gt;0,+I133-N133,0)</f>
        <v>0</v>
      </c>
      <c r="P133" s="300" t="n">
        <f aca="false">+O133-M133</f>
        <v>0</v>
      </c>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B134" s="0" t="str">
        <f aca="false">IF(D134=F133,"","IU")</f>
        <v/>
      </c>
      <c r="C134" s="295" t="n">
        <f aca="false">IF(D93="","-",+C133+1)</f>
        <v>2050</v>
      </c>
      <c r="D134" s="182" t="n">
        <f aca="false">IF(F133+SUM(E$99:E133)=D$92,F133,D$92-SUM(E$99:E133))</f>
        <v>0</v>
      </c>
      <c r="E134" s="302" t="n">
        <f aca="false">IF(+J96&lt;F133,J96,D134)</f>
        <v>0</v>
      </c>
      <c r="F134" s="301" t="n">
        <f aca="false">+D134-E134</f>
        <v>0</v>
      </c>
      <c r="G134" s="301" t="n">
        <f aca="false">+(F134+D134)/2</f>
        <v>0</v>
      </c>
      <c r="H134" s="303" t="n">
        <f aca="false">+J$94*G134+E134</f>
        <v>0</v>
      </c>
      <c r="I134" s="282" t="n">
        <f aca="false">+J$95*G134+E134</f>
        <v>0</v>
      </c>
      <c r="J134" s="300" t="n">
        <f aca="false">+I134-H134</f>
        <v>0</v>
      </c>
      <c r="K134" s="300"/>
      <c r="L134" s="304"/>
      <c r="M134" s="300" t="n">
        <f aca="false">IF(L134&lt;&gt;0,+H134-L134,0)</f>
        <v>0</v>
      </c>
      <c r="N134" s="304"/>
      <c r="O134" s="300" t="n">
        <f aca="false">IF(N134&lt;&gt;0,+I134-N134,0)</f>
        <v>0</v>
      </c>
      <c r="P134" s="300" t="n">
        <f aca="false">+O134-M134</f>
        <v>0</v>
      </c>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B135" s="0" t="str">
        <f aca="false">IF(D135=F134,"","IU")</f>
        <v/>
      </c>
      <c r="C135" s="295" t="n">
        <f aca="false">IF(D93="","-",+C134+1)</f>
        <v>2051</v>
      </c>
      <c r="D135" s="182" t="n">
        <f aca="false">IF(F134+SUM(E$99:E134)=D$92,F134,D$92-SUM(E$99:E134))</f>
        <v>0</v>
      </c>
      <c r="E135" s="302" t="n">
        <f aca="false">IF(+J96&lt;F134,J96,D135)</f>
        <v>0</v>
      </c>
      <c r="F135" s="301" t="n">
        <f aca="false">+D135-E135</f>
        <v>0</v>
      </c>
      <c r="G135" s="301" t="n">
        <f aca="false">+(F135+D135)/2</f>
        <v>0</v>
      </c>
      <c r="H135" s="303" t="n">
        <f aca="false">+J$94*G135+E135</f>
        <v>0</v>
      </c>
      <c r="I135" s="282" t="n">
        <f aca="false">+J$95*G135+E135</f>
        <v>0</v>
      </c>
      <c r="J135" s="300" t="n">
        <f aca="false">+I135-H135</f>
        <v>0</v>
      </c>
      <c r="K135" s="300"/>
      <c r="L135" s="304"/>
      <c r="M135" s="300" t="n">
        <f aca="false">IF(L135&lt;&gt;0,+H135-L135,0)</f>
        <v>0</v>
      </c>
      <c r="N135" s="304"/>
      <c r="O135" s="300" t="n">
        <f aca="false">IF(N135&lt;&gt;0,+I135-N135,0)</f>
        <v>0</v>
      </c>
      <c r="P135" s="300" t="n">
        <f aca="false">+O135-M135</f>
        <v>0</v>
      </c>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B136" s="0" t="str">
        <f aca="false">IF(D136=F135,"","IU")</f>
        <v/>
      </c>
      <c r="C136" s="295" t="n">
        <f aca="false">IF(D93="","-",+C135+1)</f>
        <v>2052</v>
      </c>
      <c r="D136" s="182" t="n">
        <f aca="false">IF(F135+SUM(E$99:E135)=D$92,F135,D$92-SUM(E$99:E135))</f>
        <v>0</v>
      </c>
      <c r="E136" s="302" t="n">
        <f aca="false">IF(+J96&lt;F135,J96,D136)</f>
        <v>0</v>
      </c>
      <c r="F136" s="301" t="n">
        <f aca="false">+D136-E136</f>
        <v>0</v>
      </c>
      <c r="G136" s="301" t="n">
        <f aca="false">+(F136+D136)/2</f>
        <v>0</v>
      </c>
      <c r="H136" s="303" t="n">
        <f aca="false">+J$94*G136+E136</f>
        <v>0</v>
      </c>
      <c r="I136" s="282" t="n">
        <f aca="false">+J$95*G136+E136</f>
        <v>0</v>
      </c>
      <c r="J136" s="300" t="n">
        <f aca="false">+I136-H136</f>
        <v>0</v>
      </c>
      <c r="K136" s="300"/>
      <c r="L136" s="304"/>
      <c r="M136" s="300" t="n">
        <f aca="false">IF(L136&lt;&gt;0,+H136-L136,0)</f>
        <v>0</v>
      </c>
      <c r="N136" s="304"/>
      <c r="O136" s="300" t="n">
        <f aca="false">IF(N136&lt;&gt;0,+I136-N136,0)</f>
        <v>0</v>
      </c>
      <c r="P136" s="300" t="n">
        <f aca="false">+O136-M136</f>
        <v>0</v>
      </c>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B137" s="0" t="str">
        <f aca="false">IF(D137=F136,"","IU")</f>
        <v/>
      </c>
      <c r="C137" s="295" t="n">
        <f aca="false">IF(D93="","-",+C136+1)</f>
        <v>2053</v>
      </c>
      <c r="D137" s="182" t="n">
        <f aca="false">IF(F136+SUM(E$99:E136)=D$92,F136,D$92-SUM(E$99:E136))</f>
        <v>0</v>
      </c>
      <c r="E137" s="302" t="n">
        <f aca="false">IF(+J96&lt;F136,J96,D137)</f>
        <v>0</v>
      </c>
      <c r="F137" s="301" t="n">
        <f aca="false">+D137-E137</f>
        <v>0</v>
      </c>
      <c r="G137" s="301" t="n">
        <f aca="false">+(F137+D137)/2</f>
        <v>0</v>
      </c>
      <c r="H137" s="303" t="n">
        <f aca="false">+J$94*G137+E137</f>
        <v>0</v>
      </c>
      <c r="I137" s="282" t="n">
        <f aca="false">+J$95*G137+E137</f>
        <v>0</v>
      </c>
      <c r="J137" s="300" t="n">
        <f aca="false">+I137-H137</f>
        <v>0</v>
      </c>
      <c r="K137" s="300"/>
      <c r="L137" s="304"/>
      <c r="M137" s="300" t="n">
        <f aca="false">IF(L137&lt;&gt;0,+H137-L137,0)</f>
        <v>0</v>
      </c>
      <c r="N137" s="304"/>
      <c r="O137" s="300" t="n">
        <f aca="false">IF(N137&lt;&gt;0,+I137-N137,0)</f>
        <v>0</v>
      </c>
      <c r="P137" s="300" t="n">
        <f aca="false">+O137-M137</f>
        <v>0</v>
      </c>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B138" s="0" t="str">
        <f aca="false">IF(D138=F137,"","IU")</f>
        <v/>
      </c>
      <c r="C138" s="295" t="n">
        <f aca="false">IF(D93="","-",+C137+1)</f>
        <v>2054</v>
      </c>
      <c r="D138" s="182" t="n">
        <f aca="false">IF(F137+SUM(E$99:E137)=D$92,F137,D$92-SUM(E$99:E137))</f>
        <v>0</v>
      </c>
      <c r="E138" s="302" t="n">
        <f aca="false">IF(+J96&lt;F137,J96,D138)</f>
        <v>0</v>
      </c>
      <c r="F138" s="301" t="n">
        <f aca="false">+D138-E138</f>
        <v>0</v>
      </c>
      <c r="G138" s="301" t="n">
        <f aca="false">+(F138+D138)/2</f>
        <v>0</v>
      </c>
      <c r="H138" s="303" t="n">
        <f aca="false">+J$94*G138+E138</f>
        <v>0</v>
      </c>
      <c r="I138" s="282" t="n">
        <f aca="false">+J$95*G138+E138</f>
        <v>0</v>
      </c>
      <c r="J138" s="300" t="n">
        <f aca="false">+I138-H138</f>
        <v>0</v>
      </c>
      <c r="K138" s="300"/>
      <c r="L138" s="304"/>
      <c r="M138" s="300" t="n">
        <f aca="false">IF(L138&lt;&gt;0,+H138-L138,0)</f>
        <v>0</v>
      </c>
      <c r="N138" s="304"/>
      <c r="O138" s="300" t="n">
        <f aca="false">IF(N138&lt;&gt;0,+I138-N138,0)</f>
        <v>0</v>
      </c>
      <c r="P138" s="300" t="n">
        <f aca="false">+O138-M138</f>
        <v>0</v>
      </c>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B139" s="0" t="str">
        <f aca="false">IF(D139=F138,"","IU")</f>
        <v/>
      </c>
      <c r="C139" s="295" t="n">
        <f aca="false">IF(D93="","-",+C138+1)</f>
        <v>2055</v>
      </c>
      <c r="D139" s="182" t="n">
        <f aca="false">IF(F138+SUM(E$99:E138)=D$92,F138,D$92-SUM(E$99:E138))</f>
        <v>0</v>
      </c>
      <c r="E139" s="302" t="n">
        <f aca="false">IF(+J96&lt;F138,J96,D139)</f>
        <v>0</v>
      </c>
      <c r="F139" s="301" t="n">
        <f aca="false">+D139-E139</f>
        <v>0</v>
      </c>
      <c r="G139" s="301" t="n">
        <f aca="false">+(F139+D139)/2</f>
        <v>0</v>
      </c>
      <c r="H139" s="303" t="n">
        <f aca="false">+J$94*G139+E139</f>
        <v>0</v>
      </c>
      <c r="I139" s="282" t="n">
        <f aca="false">+J$95*G139+E139</f>
        <v>0</v>
      </c>
      <c r="J139" s="300" t="n">
        <f aca="false">+I139-H139</f>
        <v>0</v>
      </c>
      <c r="K139" s="300"/>
      <c r="L139" s="304"/>
      <c r="M139" s="300" t="n">
        <f aca="false">IF(L139&lt;&gt;0,+H139-L139,0)</f>
        <v>0</v>
      </c>
      <c r="N139" s="304"/>
      <c r="O139" s="300" t="n">
        <f aca="false">IF(N139&lt;&gt;0,+I139-N139,0)</f>
        <v>0</v>
      </c>
      <c r="P139" s="300" t="n">
        <f aca="false">+O139-M139</f>
        <v>0</v>
      </c>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B140" s="0" t="str">
        <f aca="false">IF(D140=F139,"","IU")</f>
        <v/>
      </c>
      <c r="C140" s="295" t="n">
        <f aca="false">IF(D93="","-",+C139+1)</f>
        <v>2056</v>
      </c>
      <c r="D140" s="182" t="n">
        <f aca="false">IF(F139+SUM(E$99:E139)=D$92,F139,D$92-SUM(E$99:E139))</f>
        <v>0</v>
      </c>
      <c r="E140" s="302" t="n">
        <f aca="false">IF(+J96&lt;F139,J96,D140)</f>
        <v>0</v>
      </c>
      <c r="F140" s="301" t="n">
        <f aca="false">+D140-E140</f>
        <v>0</v>
      </c>
      <c r="G140" s="301" t="n">
        <f aca="false">+(F140+D140)/2</f>
        <v>0</v>
      </c>
      <c r="H140" s="303" t="n">
        <f aca="false">+J$94*G140+E140</f>
        <v>0</v>
      </c>
      <c r="I140" s="282" t="n">
        <f aca="false">+J$95*G140+E140</f>
        <v>0</v>
      </c>
      <c r="J140" s="300" t="n">
        <f aca="false">+I140-H140</f>
        <v>0</v>
      </c>
      <c r="K140" s="300"/>
      <c r="L140" s="304"/>
      <c r="M140" s="300" t="n">
        <f aca="false">IF(L140&lt;&gt;0,+H140-L140,0)</f>
        <v>0</v>
      </c>
      <c r="N140" s="304"/>
      <c r="O140" s="300" t="n">
        <f aca="false">IF(N140&lt;&gt;0,+I140-N140,0)</f>
        <v>0</v>
      </c>
      <c r="P140" s="300" t="n">
        <f aca="false">+O140-M140</f>
        <v>0</v>
      </c>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B141" s="0" t="str">
        <f aca="false">IF(D141=F140,"","IU")</f>
        <v/>
      </c>
      <c r="C141" s="295" t="n">
        <f aca="false">IF(D93="","-",+C140+1)</f>
        <v>2057</v>
      </c>
      <c r="D141" s="182" t="n">
        <f aca="false">IF(F140+SUM(E$99:E140)=D$92,F140,D$92-SUM(E$99:E140))</f>
        <v>0</v>
      </c>
      <c r="E141" s="302" t="n">
        <f aca="false">IF(+J96&lt;F140,J96,D141)</f>
        <v>0</v>
      </c>
      <c r="F141" s="301" t="n">
        <f aca="false">+D141-E141</f>
        <v>0</v>
      </c>
      <c r="G141" s="301" t="n">
        <f aca="false">+(F141+D141)/2</f>
        <v>0</v>
      </c>
      <c r="H141" s="303" t="n">
        <f aca="false">+J$94*G141+E141</f>
        <v>0</v>
      </c>
      <c r="I141" s="282" t="n">
        <f aca="false">+J$95*G141+E141</f>
        <v>0</v>
      </c>
      <c r="J141" s="300" t="n">
        <f aca="false">+I141-H141</f>
        <v>0</v>
      </c>
      <c r="K141" s="300"/>
      <c r="L141" s="304"/>
      <c r="M141" s="300" t="n">
        <f aca="false">IF(L141&lt;&gt;0,+H141-L141,0)</f>
        <v>0</v>
      </c>
      <c r="N141" s="304"/>
      <c r="O141" s="300" t="n">
        <f aca="false">IF(N141&lt;&gt;0,+I141-N141,0)</f>
        <v>0</v>
      </c>
      <c r="P141" s="300" t="n">
        <f aca="false">+O141-M141</f>
        <v>0</v>
      </c>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B142" s="0" t="str">
        <f aca="false">IF(D142=F141,"","IU")</f>
        <v/>
      </c>
      <c r="C142" s="295" t="n">
        <f aca="false">IF(D93="","-",+C141+1)</f>
        <v>2058</v>
      </c>
      <c r="D142" s="182" t="n">
        <f aca="false">IF(F141+SUM(E$99:E141)=D$92,F141,D$92-SUM(E$99:E141))</f>
        <v>0</v>
      </c>
      <c r="E142" s="302" t="n">
        <f aca="false">IF(+J96&lt;F141,J96,D142)</f>
        <v>0</v>
      </c>
      <c r="F142" s="301" t="n">
        <f aca="false">+D142-E142</f>
        <v>0</v>
      </c>
      <c r="G142" s="301" t="n">
        <f aca="false">+(F142+D142)/2</f>
        <v>0</v>
      </c>
      <c r="H142" s="303" t="n">
        <f aca="false">+J$94*G142+E142</f>
        <v>0</v>
      </c>
      <c r="I142" s="282" t="n">
        <f aca="false">+J$95*G142+E142</f>
        <v>0</v>
      </c>
      <c r="J142" s="300" t="n">
        <f aca="false">+I142-H142</f>
        <v>0</v>
      </c>
      <c r="K142" s="300"/>
      <c r="L142" s="304"/>
      <c r="M142" s="300" t="n">
        <f aca="false">IF(L142&lt;&gt;0,+H142-L142,0)</f>
        <v>0</v>
      </c>
      <c r="N142" s="304"/>
      <c r="O142" s="300" t="n">
        <f aca="false">IF(N142&lt;&gt;0,+I142-N142,0)</f>
        <v>0</v>
      </c>
      <c r="P142" s="300" t="n">
        <f aca="false">+O142-M142</f>
        <v>0</v>
      </c>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B143" s="0" t="str">
        <f aca="false">IF(D143=F142,"","IU")</f>
        <v/>
      </c>
      <c r="C143" s="295" t="n">
        <f aca="false">IF(D93="","-",+C142+1)</f>
        <v>2059</v>
      </c>
      <c r="D143" s="182" t="n">
        <f aca="false">IF(F142+SUM(E$99:E142)=D$92,F142,D$92-SUM(E$99:E142))</f>
        <v>0</v>
      </c>
      <c r="E143" s="302" t="n">
        <f aca="false">IF(+J96&lt;F142,J96,D143)</f>
        <v>0</v>
      </c>
      <c r="F143" s="301" t="n">
        <f aca="false">+D143-E143</f>
        <v>0</v>
      </c>
      <c r="G143" s="301" t="n">
        <f aca="false">+(F143+D143)/2</f>
        <v>0</v>
      </c>
      <c r="H143" s="303" t="n">
        <f aca="false">+J$94*G143+E143</f>
        <v>0</v>
      </c>
      <c r="I143" s="282" t="n">
        <f aca="false">+J$95*G143+E143</f>
        <v>0</v>
      </c>
      <c r="J143" s="300" t="n">
        <f aca="false">+I143-H143</f>
        <v>0</v>
      </c>
      <c r="K143" s="300"/>
      <c r="L143" s="304"/>
      <c r="M143" s="300" t="n">
        <f aca="false">IF(L143&lt;&gt;0,+H143-L143,0)</f>
        <v>0</v>
      </c>
      <c r="N143" s="304"/>
      <c r="O143" s="300" t="n">
        <f aca="false">IF(N143&lt;&gt;0,+I143-N143,0)</f>
        <v>0</v>
      </c>
      <c r="P143" s="300" t="n">
        <f aca="false">+O143-M143</f>
        <v>0</v>
      </c>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B144" s="0" t="str">
        <f aca="false">IF(D144=F143,"","IU")</f>
        <v/>
      </c>
      <c r="C144" s="295" t="n">
        <f aca="false">IF(D93="","-",+C143+1)</f>
        <v>2060</v>
      </c>
      <c r="D144" s="182" t="n">
        <f aca="false">IF(F143+SUM(E$99:E143)=D$92,F143,D$92-SUM(E$99:E143))</f>
        <v>0</v>
      </c>
      <c r="E144" s="302" t="n">
        <f aca="false">IF(+J96&lt;F143,J96,D144)</f>
        <v>0</v>
      </c>
      <c r="F144" s="301" t="n">
        <f aca="false">+D144-E144</f>
        <v>0</v>
      </c>
      <c r="G144" s="301" t="n">
        <f aca="false">+(F144+D144)/2</f>
        <v>0</v>
      </c>
      <c r="H144" s="303" t="n">
        <f aca="false">+J$94*G144+E144</f>
        <v>0</v>
      </c>
      <c r="I144" s="282" t="n">
        <f aca="false">+J$95*G144+E144</f>
        <v>0</v>
      </c>
      <c r="J144" s="300" t="n">
        <f aca="false">+I144-H144</f>
        <v>0</v>
      </c>
      <c r="K144" s="300"/>
      <c r="L144" s="304"/>
      <c r="M144" s="300" t="n">
        <f aca="false">IF(L144&lt;&gt;0,+H144-L144,0)</f>
        <v>0</v>
      </c>
      <c r="N144" s="304"/>
      <c r="O144" s="300" t="n">
        <f aca="false">IF(N144&lt;&gt;0,+I144-N144,0)</f>
        <v>0</v>
      </c>
      <c r="P144" s="300" t="n">
        <f aca="false">+O144-M144</f>
        <v>0</v>
      </c>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B145" s="0" t="str">
        <f aca="false">IF(D145=F144,"","IU")</f>
        <v/>
      </c>
      <c r="C145" s="295" t="n">
        <f aca="false">IF(D93="","-",+C144+1)</f>
        <v>2061</v>
      </c>
      <c r="D145" s="182" t="n">
        <f aca="false">IF(F144+SUM(E$99:E144)=D$92,F144,D$92-SUM(E$99:E144))</f>
        <v>0</v>
      </c>
      <c r="E145" s="302" t="n">
        <f aca="false">IF(+J96&lt;F144,J96,D145)</f>
        <v>0</v>
      </c>
      <c r="F145" s="301" t="n">
        <f aca="false">+D145-E145</f>
        <v>0</v>
      </c>
      <c r="G145" s="301" t="n">
        <f aca="false">+(F145+D145)/2</f>
        <v>0</v>
      </c>
      <c r="H145" s="303" t="n">
        <f aca="false">+J$94*G145+E145</f>
        <v>0</v>
      </c>
      <c r="I145" s="282" t="n">
        <f aca="false">+J$95*G145+E145</f>
        <v>0</v>
      </c>
      <c r="J145" s="300" t="n">
        <f aca="false">+I145-H145</f>
        <v>0</v>
      </c>
      <c r="K145" s="300"/>
      <c r="L145" s="304"/>
      <c r="M145" s="300" t="n">
        <f aca="false">IF(L145&lt;&gt;0,+H145-L145,0)</f>
        <v>0</v>
      </c>
      <c r="N145" s="304"/>
      <c r="O145" s="300" t="n">
        <f aca="false">IF(N145&lt;&gt;0,+I145-N145,0)</f>
        <v>0</v>
      </c>
      <c r="P145" s="300" t="n">
        <f aca="false">+O145-M145</f>
        <v>0</v>
      </c>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B146" s="0" t="str">
        <f aca="false">IF(D146=F145,"","IU")</f>
        <v/>
      </c>
      <c r="C146" s="295" t="n">
        <f aca="false">IF(D93="","-",+C145+1)</f>
        <v>2062</v>
      </c>
      <c r="D146" s="182" t="n">
        <f aca="false">IF(F145+SUM(E$99:E145)=D$92,F145,D$92-SUM(E$99:E145))</f>
        <v>0</v>
      </c>
      <c r="E146" s="302" t="n">
        <f aca="false">IF(+J96&lt;F145,J96,D146)</f>
        <v>0</v>
      </c>
      <c r="F146" s="301" t="n">
        <f aca="false">+D146-E146</f>
        <v>0</v>
      </c>
      <c r="G146" s="301" t="n">
        <f aca="false">+(F146+D146)/2</f>
        <v>0</v>
      </c>
      <c r="H146" s="303" t="n">
        <f aca="false">+J$94*G146+E146</f>
        <v>0</v>
      </c>
      <c r="I146" s="282" t="n">
        <f aca="false">+J$95*G146+E146</f>
        <v>0</v>
      </c>
      <c r="J146" s="300" t="n">
        <f aca="false">+I146-H146</f>
        <v>0</v>
      </c>
      <c r="K146" s="300"/>
      <c r="L146" s="304"/>
      <c r="M146" s="300" t="n">
        <f aca="false">IF(L146&lt;&gt;0,+H146-L146,0)</f>
        <v>0</v>
      </c>
      <c r="N146" s="304"/>
      <c r="O146" s="300" t="n">
        <f aca="false">IF(N146&lt;&gt;0,+I146-N146,0)</f>
        <v>0</v>
      </c>
      <c r="P146" s="300" t="n">
        <f aca="false">+O146-M146</f>
        <v>0</v>
      </c>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B147" s="0" t="str">
        <f aca="false">IF(D147=F146,"","IU")</f>
        <v/>
      </c>
      <c r="C147" s="295" t="n">
        <f aca="false">IF(D93="","-",+C146+1)</f>
        <v>2063</v>
      </c>
      <c r="D147" s="182" t="n">
        <f aca="false">IF(F146+SUM(E$99:E146)=D$92,F146,D$92-SUM(E$99:E146))</f>
        <v>0</v>
      </c>
      <c r="E147" s="302" t="n">
        <f aca="false">IF(+J96&lt;F146,J96,D147)</f>
        <v>0</v>
      </c>
      <c r="F147" s="301" t="n">
        <f aca="false">+D147-E147</f>
        <v>0</v>
      </c>
      <c r="G147" s="301" t="n">
        <f aca="false">+(F147+D147)/2</f>
        <v>0</v>
      </c>
      <c r="H147" s="303" t="n">
        <f aca="false">+J$94*G147+E147</f>
        <v>0</v>
      </c>
      <c r="I147" s="282" t="n">
        <f aca="false">+J$95*G147+E147</f>
        <v>0</v>
      </c>
      <c r="J147" s="300" t="n">
        <f aca="false">+I147-H147</f>
        <v>0</v>
      </c>
      <c r="K147" s="300"/>
      <c r="L147" s="304"/>
      <c r="M147" s="300" t="n">
        <f aca="false">IF(L147&lt;&gt;0,+H147-L147,0)</f>
        <v>0</v>
      </c>
      <c r="N147" s="304"/>
      <c r="O147" s="300" t="n">
        <f aca="false">IF(N147&lt;&gt;0,+I147-N147,0)</f>
        <v>0</v>
      </c>
      <c r="P147" s="300" t="n">
        <f aca="false">+O147-M147</f>
        <v>0</v>
      </c>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B148" s="0" t="str">
        <f aca="false">IF(D148=F147,"","IU")</f>
        <v/>
      </c>
      <c r="C148" s="295" t="n">
        <f aca="false">IF(D93="","-",+C147+1)</f>
        <v>2064</v>
      </c>
      <c r="D148" s="182" t="n">
        <f aca="false">IF(F147+SUM(E$99:E147)=D$92,F147,D$92-SUM(E$99:E147))</f>
        <v>0</v>
      </c>
      <c r="E148" s="302" t="n">
        <f aca="false">IF(+J96&lt;F147,J96,D148)</f>
        <v>0</v>
      </c>
      <c r="F148" s="301" t="n">
        <f aca="false">+D148-E148</f>
        <v>0</v>
      </c>
      <c r="G148" s="301" t="n">
        <f aca="false">+(F148+D148)/2</f>
        <v>0</v>
      </c>
      <c r="H148" s="303" t="n">
        <f aca="false">+J$94*G148+E148</f>
        <v>0</v>
      </c>
      <c r="I148" s="282" t="n">
        <f aca="false">+J$95*G148+E148</f>
        <v>0</v>
      </c>
      <c r="J148" s="300" t="n">
        <f aca="false">+I148-H148</f>
        <v>0</v>
      </c>
      <c r="K148" s="300"/>
      <c r="L148" s="304"/>
      <c r="M148" s="300" t="n">
        <f aca="false">IF(L148&lt;&gt;0,+H148-L148,0)</f>
        <v>0</v>
      </c>
      <c r="N148" s="304"/>
      <c r="O148" s="300" t="n">
        <f aca="false">IF(N148&lt;&gt;0,+I148-N148,0)</f>
        <v>0</v>
      </c>
      <c r="P148" s="300" t="n">
        <f aca="false">+O148-M148</f>
        <v>0</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B149" s="0" t="str">
        <f aca="false">IF(D149=F148,"","IU")</f>
        <v/>
      </c>
      <c r="C149" s="295" t="n">
        <f aca="false">IF(D93="","-",+C148+1)</f>
        <v>2065</v>
      </c>
      <c r="D149" s="182" t="n">
        <f aca="false">IF(F148+SUM(E$99:E148)=D$92,F148,D$92-SUM(E$99:E148))</f>
        <v>0</v>
      </c>
      <c r="E149" s="302" t="n">
        <f aca="false">IF(+J96&lt;F148,J96,D149)</f>
        <v>0</v>
      </c>
      <c r="F149" s="301" t="n">
        <f aca="false">+D149-E149</f>
        <v>0</v>
      </c>
      <c r="G149" s="301" t="n">
        <f aca="false">+(F149+D149)/2</f>
        <v>0</v>
      </c>
      <c r="H149" s="303" t="n">
        <f aca="false">+J$94*G149+E149</f>
        <v>0</v>
      </c>
      <c r="I149" s="282" t="n">
        <f aca="false">+J$95*G149+E149</f>
        <v>0</v>
      </c>
      <c r="J149" s="300" t="n">
        <f aca="false">+I149-H149</f>
        <v>0</v>
      </c>
      <c r="K149" s="300"/>
      <c r="L149" s="304"/>
      <c r="M149" s="300" t="n">
        <f aca="false">IF(L149&lt;&gt;0,+H149-L149,0)</f>
        <v>0</v>
      </c>
      <c r="N149" s="304"/>
      <c r="O149" s="300" t="n">
        <f aca="false">IF(N149&lt;&gt;0,+I149-N149,0)</f>
        <v>0</v>
      </c>
      <c r="P149" s="300" t="n">
        <f aca="false">+O149-M149</f>
        <v>0</v>
      </c>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B150" s="0" t="str">
        <f aca="false">IF(D150=F149,"","IU")</f>
        <v/>
      </c>
      <c r="C150" s="295" t="n">
        <f aca="false">IF(D93="","-",+C149+1)</f>
        <v>2066</v>
      </c>
      <c r="D150" s="182" t="n">
        <f aca="false">IF(F149+SUM(E$99:E149)=D$92,F149,D$92-SUM(E$99:E149))</f>
        <v>0</v>
      </c>
      <c r="E150" s="302" t="n">
        <f aca="false">IF(+J96&lt;F149,J96,D150)</f>
        <v>0</v>
      </c>
      <c r="F150" s="301" t="n">
        <f aca="false">+D150-E150</f>
        <v>0</v>
      </c>
      <c r="G150" s="301" t="n">
        <f aca="false">+(F150+D150)/2</f>
        <v>0</v>
      </c>
      <c r="H150" s="303" t="n">
        <f aca="false">+J$94*G150+E150</f>
        <v>0</v>
      </c>
      <c r="I150" s="282" t="n">
        <f aca="false">+J$95*G150+E150</f>
        <v>0</v>
      </c>
      <c r="J150" s="300" t="n">
        <f aca="false">+I150-H150</f>
        <v>0</v>
      </c>
      <c r="K150" s="300"/>
      <c r="L150" s="304"/>
      <c r="M150" s="300" t="n">
        <f aca="false">IF(L150&lt;&gt;0,+H150-L150,0)</f>
        <v>0</v>
      </c>
      <c r="N150" s="304"/>
      <c r="O150" s="300" t="n">
        <f aca="false">IF(N150&lt;&gt;0,+I150-N150,0)</f>
        <v>0</v>
      </c>
      <c r="P150" s="300" t="n">
        <f aca="false">+O150-M150</f>
        <v>0</v>
      </c>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B151" s="0" t="str">
        <f aca="false">IF(D151=F150,"","IU")</f>
        <v/>
      </c>
      <c r="C151" s="295" t="n">
        <f aca="false">IF(D93="","-",+C150+1)</f>
        <v>2067</v>
      </c>
      <c r="D151" s="182" t="n">
        <f aca="false">IF(F150+SUM(E$99:E150)=D$92,F150,D$92-SUM(E$99:E150))</f>
        <v>0</v>
      </c>
      <c r="E151" s="302" t="n">
        <f aca="false">IF(+J96&lt;F150,J96,D151)</f>
        <v>0</v>
      </c>
      <c r="F151" s="301" t="n">
        <f aca="false">+D151-E151</f>
        <v>0</v>
      </c>
      <c r="G151" s="301" t="n">
        <f aca="false">+(F151+D151)/2</f>
        <v>0</v>
      </c>
      <c r="H151" s="303" t="n">
        <f aca="false">+J$94*G151+E151</f>
        <v>0</v>
      </c>
      <c r="I151" s="282" t="n">
        <f aca="false">+J$95*G151+E151</f>
        <v>0</v>
      </c>
      <c r="J151" s="300" t="n">
        <f aca="false">+I151-H151</f>
        <v>0</v>
      </c>
      <c r="K151" s="300"/>
      <c r="L151" s="304"/>
      <c r="M151" s="300" t="n">
        <f aca="false">IF(L151&lt;&gt;0,+H151-L151,0)</f>
        <v>0</v>
      </c>
      <c r="N151" s="304"/>
      <c r="O151" s="300" t="n">
        <f aca="false">IF(N151&lt;&gt;0,+I151-N151,0)</f>
        <v>0</v>
      </c>
      <c r="P151" s="300" t="n">
        <f aca="false">+O151-M151</f>
        <v>0</v>
      </c>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B152" s="0" t="str">
        <f aca="false">IF(D152=F151,"","IU")</f>
        <v/>
      </c>
      <c r="C152" s="295" t="n">
        <f aca="false">IF(D93="","-",+C151+1)</f>
        <v>2068</v>
      </c>
      <c r="D152" s="182" t="n">
        <f aca="false">IF(F151+SUM(E$99:E151)=D$92,F151,D$92-SUM(E$99:E151))</f>
        <v>0</v>
      </c>
      <c r="E152" s="302" t="n">
        <f aca="false">IF(+J96&lt;F151,J96,D152)</f>
        <v>0</v>
      </c>
      <c r="F152" s="301" t="n">
        <f aca="false">+D152-E152</f>
        <v>0</v>
      </c>
      <c r="G152" s="301" t="n">
        <f aca="false">+(F152+D152)/2</f>
        <v>0</v>
      </c>
      <c r="H152" s="303" t="n">
        <f aca="false">+J$94*G152+E152</f>
        <v>0</v>
      </c>
      <c r="I152" s="282" t="n">
        <f aca="false">+J$95*G152+E152</f>
        <v>0</v>
      </c>
      <c r="J152" s="300" t="n">
        <f aca="false">+I152-H152</f>
        <v>0</v>
      </c>
      <c r="K152" s="300"/>
      <c r="L152" s="304"/>
      <c r="M152" s="300" t="n">
        <f aca="false">IF(L152&lt;&gt;0,+H152-L152,0)</f>
        <v>0</v>
      </c>
      <c r="N152" s="304"/>
      <c r="O152" s="300" t="n">
        <f aca="false">IF(N152&lt;&gt;0,+I152-N152,0)</f>
        <v>0</v>
      </c>
      <c r="P152" s="300" t="n">
        <f aca="false">+O152-M152</f>
        <v>0</v>
      </c>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B153" s="0" t="str">
        <f aca="false">IF(D153=F152,"","IU")</f>
        <v/>
      </c>
      <c r="C153" s="295" t="n">
        <f aca="false">IF(D93="","-",+C152+1)</f>
        <v>2069</v>
      </c>
      <c r="D153" s="182" t="n">
        <f aca="false">IF(F152+SUM(E$99:E152)=D$92,F152,D$92-SUM(E$99:E152))</f>
        <v>0</v>
      </c>
      <c r="E153" s="302" t="n">
        <f aca="false">IF(+J96&lt;F152,J96,D153)</f>
        <v>0</v>
      </c>
      <c r="F153" s="301" t="n">
        <f aca="false">+D153-E153</f>
        <v>0</v>
      </c>
      <c r="G153" s="301" t="n">
        <f aca="false">+(F153+D153)/2</f>
        <v>0</v>
      </c>
      <c r="H153" s="303" t="n">
        <f aca="false">+J$94*G153+E153</f>
        <v>0</v>
      </c>
      <c r="I153" s="282" t="n">
        <f aca="false">+J$95*G153+E153</f>
        <v>0</v>
      </c>
      <c r="J153" s="300" t="n">
        <f aca="false">+I153-H153</f>
        <v>0</v>
      </c>
      <c r="K153" s="300"/>
      <c r="L153" s="304"/>
      <c r="M153" s="300" t="n">
        <f aca="false">IF(L153&lt;&gt;0,+H153-L153,0)</f>
        <v>0</v>
      </c>
      <c r="N153" s="304"/>
      <c r="O153" s="300" t="n">
        <f aca="false">IF(N153&lt;&gt;0,+I153-N153,0)</f>
        <v>0</v>
      </c>
      <c r="P153" s="300" t="n">
        <f aca="false">+O153-M153</f>
        <v>0</v>
      </c>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3.5" hidden="false" customHeight="false" outlineLevel="0" collapsed="false">
      <c r="B154" s="0" t="str">
        <f aca="false">IF(D154=F153,"","IU")</f>
        <v/>
      </c>
      <c r="C154" s="305" t="n">
        <f aca="false">IF(D93="","-",+C153+1)</f>
        <v>2070</v>
      </c>
      <c r="D154" s="306" t="n">
        <f aca="false">IF(F153+SUM(E$99:E153)=D$92,F153,D$92-SUM(E$99:E153))</f>
        <v>0</v>
      </c>
      <c r="E154" s="307" t="n">
        <f aca="false">IF(+J96&lt;F153,J96,D154)</f>
        <v>0</v>
      </c>
      <c r="F154" s="306" t="n">
        <f aca="false">+D154-E154</f>
        <v>0</v>
      </c>
      <c r="G154" s="306" t="n">
        <f aca="false">+(F154+D154)/2</f>
        <v>0</v>
      </c>
      <c r="H154" s="308" t="n">
        <f aca="false">+J$94*G154+E154</f>
        <v>0</v>
      </c>
      <c r="I154" s="261" t="n">
        <f aca="false">+J$95*G154+E154</f>
        <v>0</v>
      </c>
      <c r="J154" s="311" t="n">
        <f aca="false">+I154-H154</f>
        <v>0</v>
      </c>
      <c r="K154" s="300"/>
      <c r="L154" s="310"/>
      <c r="M154" s="311" t="n">
        <f aca="false">IF(L154&lt;&gt;0,+H154-L154,0)</f>
        <v>0</v>
      </c>
      <c r="N154" s="310"/>
      <c r="O154" s="311" t="n">
        <f aca="false">IF(N154&lt;&gt;0,+I154-N154,0)</f>
        <v>0</v>
      </c>
      <c r="P154" s="311" t="n">
        <f aca="false">+O154-M154</f>
        <v>0</v>
      </c>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182" t="s">
        <v>207</v>
      </c>
      <c r="D155" s="74"/>
      <c r="E155" s="74" t="n">
        <f aca="false">SUM(E99:E154)</f>
        <v>0</v>
      </c>
      <c r="F155" s="74"/>
      <c r="G155" s="74"/>
      <c r="H155" s="74" t="n">
        <f aca="false">SUM(H99:H154)</f>
        <v>0</v>
      </c>
      <c r="I155" s="74" t="n">
        <f aca="false">SUM(I99:I154)</f>
        <v>0</v>
      </c>
      <c r="J155" s="74" t="n">
        <f aca="false">SUM(J99:J154)</f>
        <v>0</v>
      </c>
      <c r="K155" s="74"/>
      <c r="L155" s="74"/>
      <c r="M155" s="74"/>
      <c r="N155" s="74"/>
      <c r="O155" s="74"/>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D156" s="73"/>
      <c r="E156" s="72"/>
      <c r="F156" s="72"/>
      <c r="G156" s="72"/>
      <c r="H156" s="72"/>
      <c r="I156" s="74"/>
      <c r="J156" s="74"/>
      <c r="K156" s="74"/>
      <c r="L156" s="74"/>
      <c r="M156" s="74"/>
      <c r="N156" s="74"/>
      <c r="O156" s="74"/>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353" t="s">
        <v>227</v>
      </c>
      <c r="D157" s="73"/>
      <c r="E157" s="72"/>
      <c r="F157" s="72"/>
      <c r="G157" s="72"/>
      <c r="H157" s="72"/>
      <c r="I157" s="74"/>
      <c r="J157" s="74"/>
      <c r="K157" s="74"/>
      <c r="L157" s="74"/>
      <c r="M157" s="74"/>
      <c r="N157" s="74"/>
      <c r="O157" s="74"/>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D158" s="73"/>
      <c r="E158" s="72"/>
      <c r="F158" s="72"/>
      <c r="G158" s="72"/>
      <c r="H158" s="72"/>
      <c r="I158" s="74"/>
      <c r="J158" s="74"/>
      <c r="K158" s="74"/>
      <c r="L158" s="74"/>
      <c r="M158" s="74"/>
      <c r="N158" s="74"/>
      <c r="O158" s="74"/>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312" t="s">
        <v>228</v>
      </c>
      <c r="D159" s="182"/>
      <c r="E159" s="182"/>
      <c r="F159" s="182"/>
      <c r="G159" s="182"/>
      <c r="H159" s="74"/>
      <c r="I159" s="74"/>
      <c r="J159" s="183"/>
      <c r="K159" s="183"/>
      <c r="L159" s="183"/>
      <c r="M159" s="183"/>
      <c r="N159" s="183"/>
      <c r="O159" s="183"/>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354" t="s">
        <v>209</v>
      </c>
      <c r="D160" s="182"/>
      <c r="E160" s="182"/>
      <c r="F160" s="182"/>
      <c r="G160" s="182"/>
      <c r="H160" s="74"/>
      <c r="I160" s="74"/>
      <c r="J160" s="183"/>
      <c r="K160" s="183"/>
      <c r="L160" s="183"/>
      <c r="M160" s="183"/>
      <c r="N160" s="183"/>
      <c r="O160" s="183"/>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354" t="s">
        <v>210</v>
      </c>
      <c r="D161" s="182"/>
      <c r="E161" s="182"/>
      <c r="F161" s="182"/>
      <c r="G161" s="182"/>
      <c r="H161" s="74"/>
      <c r="I161" s="74"/>
      <c r="J161" s="183"/>
      <c r="K161" s="183"/>
      <c r="L161" s="183"/>
      <c r="M161" s="183"/>
      <c r="N161" s="183"/>
      <c r="O161" s="183"/>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8" hidden="false" customHeight="false" outlineLevel="0" collapsed="false">
      <c r="C162" s="354"/>
      <c r="D162" s="182"/>
      <c r="E162" s="182"/>
      <c r="F162" s="182"/>
      <c r="G162" s="182"/>
      <c r="H162" s="74"/>
      <c r="I162" s="74"/>
      <c r="J162" s="183"/>
      <c r="K162" s="183"/>
      <c r="L162" s="183"/>
      <c r="M162" s="183"/>
      <c r="N162" s="183"/>
      <c r="P162" s="316" t="s">
        <v>229</v>
      </c>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4"/>
      <c r="I163" s="72"/>
      <c r="J163" s="75"/>
      <c r="K163" s="72"/>
      <c r="L163" s="72"/>
      <c r="M163" s="72"/>
      <c r="N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4"/>
      <c r="I164" s="72"/>
      <c r="J164" s="75"/>
      <c r="K164" s="72"/>
      <c r="L164" s="72"/>
      <c r="M164" s="72"/>
      <c r="N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4"/>
      <c r="I165" s="72"/>
      <c r="J165" s="75"/>
      <c r="K165" s="72"/>
      <c r="L165" s="72"/>
      <c r="M165" s="72"/>
      <c r="N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4"/>
      <c r="I166" s="72"/>
      <c r="J166" s="75"/>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4"/>
      <c r="I167" s="72"/>
      <c r="J167" s="75"/>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4"/>
      <c r="I168" s="72"/>
      <c r="J168" s="75"/>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4"/>
      <c r="I169" s="72"/>
      <c r="J169" s="75"/>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4"/>
      <c r="I170" s="72"/>
      <c r="J170" s="75"/>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4"/>
      <c r="I171" s="72"/>
      <c r="J171" s="75"/>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4"/>
      <c r="I172" s="72"/>
      <c r="J172" s="75"/>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4"/>
      <c r="I173" s="72"/>
      <c r="J173" s="75"/>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4"/>
      <c r="I174" s="72"/>
      <c r="J174" s="75"/>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4"/>
      <c r="I175" s="72"/>
      <c r="J175" s="75"/>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4"/>
      <c r="I176" s="72"/>
      <c r="J176" s="75"/>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4"/>
      <c r="I177" s="72"/>
      <c r="J177" s="75"/>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4"/>
      <c r="I178" s="72"/>
      <c r="J178" s="75"/>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4"/>
      <c r="I179" s="72"/>
      <c r="J179" s="75"/>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4"/>
      <c r="I180" s="72"/>
      <c r="J180" s="75"/>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4"/>
      <c r="I181" s="72"/>
      <c r="J181" s="75"/>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4"/>
      <c r="I182" s="72"/>
      <c r="J182" s="75"/>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4"/>
      <c r="I183" s="72"/>
      <c r="J183" s="75"/>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4"/>
      <c r="I184" s="72"/>
      <c r="J184" s="75"/>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4"/>
      <c r="I185" s="72"/>
      <c r="J185" s="75"/>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4"/>
      <c r="I186" s="72"/>
      <c r="J186" s="75"/>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4"/>
      <c r="I187" s="72"/>
      <c r="J187" s="75"/>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4"/>
      <c r="I188" s="72"/>
      <c r="J188" s="75"/>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4"/>
      <c r="I189" s="72"/>
      <c r="J189" s="75"/>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4"/>
      <c r="I190" s="72"/>
      <c r="J190" s="75"/>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4"/>
      <c r="I191" s="72"/>
      <c r="J191" s="75"/>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4"/>
      <c r="I192" s="72"/>
      <c r="J192" s="75"/>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4"/>
      <c r="I193" s="72"/>
      <c r="J193" s="75"/>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4"/>
      <c r="I194" s="72"/>
      <c r="J194" s="75"/>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4"/>
      <c r="I195" s="72"/>
      <c r="J195" s="75"/>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4"/>
      <c r="I196" s="72"/>
      <c r="J196" s="75"/>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4"/>
      <c r="I197" s="72"/>
      <c r="J197" s="75"/>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4"/>
      <c r="I198" s="72"/>
      <c r="J198" s="75"/>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4"/>
      <c r="I199" s="72"/>
      <c r="J199" s="75"/>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4"/>
      <c r="I200" s="72"/>
      <c r="J200" s="75"/>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4"/>
      <c r="I201" s="72"/>
      <c r="J201" s="75"/>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4"/>
      <c r="I202" s="72"/>
      <c r="J202" s="75"/>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4"/>
      <c r="I203" s="72"/>
      <c r="J203" s="75"/>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4"/>
      <c r="I204" s="72"/>
      <c r="J204" s="75"/>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4"/>
      <c r="I205" s="72"/>
      <c r="J205" s="75"/>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4"/>
      <c r="I206" s="72"/>
      <c r="J206" s="75"/>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4"/>
      <c r="I207" s="72"/>
      <c r="J207" s="75"/>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4"/>
      <c r="I208" s="72"/>
      <c r="J208" s="75"/>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4"/>
      <c r="I209" s="72"/>
      <c r="J209" s="75"/>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4"/>
      <c r="I210" s="72"/>
      <c r="J210" s="75"/>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4"/>
      <c r="I211" s="72"/>
      <c r="J211" s="75"/>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4"/>
      <c r="I212" s="72"/>
      <c r="J212" s="75"/>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4"/>
      <c r="I213" s="72"/>
      <c r="J213" s="75"/>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4"/>
      <c r="I214" s="72"/>
      <c r="J214" s="75"/>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4"/>
      <c r="I215" s="72"/>
      <c r="J215" s="75"/>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4"/>
      <c r="I216" s="72"/>
      <c r="J216" s="75"/>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4"/>
      <c r="I217" s="72"/>
      <c r="J217" s="75"/>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4"/>
      <c r="I218" s="72"/>
      <c r="J218" s="75"/>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4"/>
      <c r="I219" s="72"/>
      <c r="J219" s="75"/>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4"/>
      <c r="I220" s="72"/>
      <c r="J220" s="75"/>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4"/>
      <c r="I221" s="72"/>
      <c r="J221" s="75"/>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4"/>
      <c r="I222" s="72"/>
      <c r="J222" s="75"/>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4"/>
      <c r="I223" s="72"/>
      <c r="J223" s="75"/>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4"/>
      <c r="I224" s="72"/>
      <c r="J224" s="75"/>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4"/>
      <c r="I225" s="72"/>
      <c r="J225" s="75"/>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4"/>
      <c r="I226" s="72"/>
      <c r="J226" s="75"/>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4"/>
      <c r="I227" s="72"/>
      <c r="J227" s="75"/>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4"/>
      <c r="I228" s="72"/>
      <c r="J228" s="75"/>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4"/>
      <c r="I229" s="72"/>
      <c r="J229" s="75"/>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4"/>
      <c r="I230" s="72"/>
      <c r="J230" s="75"/>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4"/>
      <c r="I231" s="72"/>
      <c r="J231" s="75"/>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4"/>
      <c r="I232" s="72"/>
      <c r="J232" s="75"/>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4"/>
      <c r="I233" s="72"/>
      <c r="J233" s="75"/>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4"/>
      <c r="I234" s="72"/>
      <c r="J234" s="75"/>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4"/>
      <c r="I235" s="72"/>
      <c r="J235" s="75"/>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4"/>
      <c r="I236" s="72"/>
      <c r="J236" s="75"/>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4"/>
      <c r="I237" s="72"/>
      <c r="J237" s="75"/>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4"/>
      <c r="I238" s="72"/>
      <c r="J238" s="75"/>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4"/>
      <c r="I239" s="72"/>
      <c r="J239" s="75"/>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4"/>
      <c r="I240" s="72"/>
      <c r="J240" s="75"/>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4"/>
      <c r="I241" s="72"/>
      <c r="J241" s="75"/>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4"/>
      <c r="I242" s="72"/>
      <c r="J242" s="75"/>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4"/>
      <c r="I243" s="72"/>
      <c r="J243" s="75"/>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4"/>
      <c r="I244" s="72"/>
      <c r="J244" s="75"/>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4"/>
      <c r="I245" s="72"/>
      <c r="J245" s="75"/>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4"/>
      <c r="I246" s="72"/>
      <c r="J246" s="75"/>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4"/>
      <c r="I247" s="72"/>
      <c r="J247" s="75"/>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4"/>
      <c r="I248" s="72"/>
      <c r="J248" s="75"/>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4"/>
      <c r="I249" s="72"/>
      <c r="J249" s="75"/>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4"/>
      <c r="I250" s="72"/>
      <c r="J250" s="75"/>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4"/>
      <c r="I251" s="72"/>
      <c r="J251" s="75"/>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4"/>
      <c r="I252" s="72"/>
      <c r="J252" s="75"/>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4"/>
      <c r="I253" s="72"/>
      <c r="J253" s="75"/>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4"/>
      <c r="I254" s="72"/>
      <c r="J254" s="75"/>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4"/>
      <c r="I255" s="72"/>
      <c r="J255" s="75"/>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4"/>
      <c r="I256" s="72"/>
      <c r="J256" s="75"/>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4"/>
      <c r="I257" s="72"/>
      <c r="J257" s="75"/>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4"/>
      <c r="I258" s="72"/>
      <c r="J258" s="75"/>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4"/>
      <c r="I259" s="72"/>
      <c r="J259" s="75"/>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4"/>
      <c r="I260" s="72"/>
      <c r="J260" s="75"/>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4"/>
      <c r="I261" s="72"/>
      <c r="J261" s="75"/>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4"/>
      <c r="I262" s="72"/>
      <c r="J262" s="75"/>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4"/>
      <c r="I263" s="72"/>
      <c r="J263" s="75"/>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4"/>
      <c r="I264" s="72"/>
      <c r="J264" s="75"/>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4"/>
      <c r="I265" s="72"/>
      <c r="J265" s="75"/>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4"/>
      <c r="I266" s="72"/>
      <c r="J266" s="75"/>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4"/>
      <c r="I267" s="72"/>
      <c r="J267" s="75"/>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4"/>
      <c r="I268" s="72"/>
      <c r="J268" s="75"/>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4"/>
      <c r="I269" s="72"/>
      <c r="J269" s="75"/>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4"/>
      <c r="I270" s="72"/>
      <c r="J270" s="75"/>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4"/>
      <c r="I271" s="72"/>
      <c r="J271" s="75"/>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4"/>
      <c r="I272" s="72"/>
      <c r="J272" s="75"/>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4"/>
      <c r="I273" s="72"/>
      <c r="J273" s="75"/>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4"/>
      <c r="I274" s="72"/>
      <c r="J274" s="75"/>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4"/>
      <c r="I275" s="72"/>
      <c r="J275" s="75"/>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4"/>
      <c r="I276" s="72"/>
      <c r="J276" s="75"/>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4"/>
      <c r="I277" s="72"/>
      <c r="J277" s="75"/>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4"/>
      <c r="I278" s="72"/>
      <c r="J278" s="75"/>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4"/>
      <c r="I279" s="72"/>
      <c r="J279" s="75"/>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4"/>
      <c r="I280" s="72"/>
      <c r="J280" s="75"/>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4"/>
      <c r="I281" s="72"/>
      <c r="J281" s="75"/>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4"/>
      <c r="I282" s="72"/>
      <c r="J282" s="75"/>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4"/>
      <c r="I283" s="72"/>
      <c r="J283" s="75"/>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4"/>
      <c r="I284" s="72"/>
      <c r="J284" s="75"/>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4"/>
      <c r="I285" s="72"/>
      <c r="J285" s="75"/>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4"/>
      <c r="I286" s="72"/>
      <c r="J286" s="75"/>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4"/>
      <c r="I287" s="72"/>
      <c r="J287" s="75"/>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4"/>
      <c r="I288" s="72"/>
      <c r="J288" s="75"/>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4"/>
      <c r="I289" s="72"/>
      <c r="J289" s="75"/>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4"/>
      <c r="I290" s="72"/>
      <c r="J290" s="75"/>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4"/>
      <c r="I291" s="72"/>
      <c r="J291" s="75"/>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4"/>
      <c r="I292" s="72"/>
      <c r="J292" s="75"/>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4"/>
      <c r="I293" s="72"/>
      <c r="J293" s="75"/>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4"/>
      <c r="I294" s="72"/>
      <c r="J294" s="75"/>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4"/>
      <c r="I295" s="72"/>
      <c r="J295" s="75"/>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4"/>
      <c r="I296" s="72"/>
      <c r="J296" s="75"/>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4"/>
      <c r="I297" s="72"/>
      <c r="J297" s="75"/>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4"/>
      <c r="I298" s="72"/>
      <c r="J298" s="75"/>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4"/>
      <c r="I299" s="72"/>
      <c r="J299" s="75"/>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4"/>
      <c r="I300" s="72"/>
      <c r="J300" s="75"/>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4"/>
      <c r="I301" s="72"/>
      <c r="J301" s="75"/>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4"/>
      <c r="I302" s="72"/>
      <c r="J302" s="75"/>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4"/>
      <c r="I303" s="72"/>
      <c r="J303" s="75"/>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4"/>
      <c r="I304" s="72"/>
      <c r="J304" s="75"/>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4"/>
      <c r="I305" s="72"/>
      <c r="J305" s="75"/>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4"/>
      <c r="I306" s="72"/>
      <c r="J306" s="75"/>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4"/>
      <c r="I307" s="72"/>
      <c r="J307" s="75"/>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4"/>
      <c r="I308" s="72"/>
      <c r="J308" s="75"/>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4"/>
      <c r="I309" s="72"/>
      <c r="J309" s="75"/>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4"/>
      <c r="I310" s="72"/>
      <c r="J310" s="75"/>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4"/>
      <c r="I311" s="72"/>
      <c r="J311" s="75"/>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4"/>
      <c r="I312" s="72"/>
      <c r="J312" s="75"/>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4"/>
      <c r="I313" s="72"/>
      <c r="J313" s="75"/>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4"/>
      <c r="I314" s="72"/>
      <c r="J314" s="75"/>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4"/>
      <c r="I315" s="72"/>
      <c r="J315" s="75"/>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4"/>
      <c r="I316" s="72"/>
      <c r="J316" s="75"/>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4"/>
      <c r="I317" s="72"/>
      <c r="J317" s="75"/>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4"/>
      <c r="I318" s="72"/>
      <c r="J318" s="75"/>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4"/>
      <c r="I319" s="72"/>
      <c r="J319" s="75"/>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4"/>
      <c r="I320" s="72"/>
      <c r="J320" s="75"/>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4"/>
      <c r="I321" s="72"/>
      <c r="J321" s="75"/>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4"/>
      <c r="I322" s="72"/>
      <c r="J322" s="75"/>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4"/>
      <c r="I323" s="72"/>
      <c r="J323" s="75"/>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4"/>
      <c r="I324" s="72"/>
      <c r="J324" s="75"/>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4"/>
      <c r="I325" s="72"/>
      <c r="J325" s="75"/>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4"/>
      <c r="I326" s="72"/>
      <c r="J326" s="75"/>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4"/>
      <c r="I327" s="72"/>
      <c r="J327" s="75"/>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4"/>
      <c r="I328" s="72"/>
      <c r="J328" s="75"/>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4"/>
      <c r="I329" s="72"/>
      <c r="J329" s="75"/>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4"/>
      <c r="I330" s="72"/>
      <c r="J330" s="75"/>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4"/>
      <c r="I331" s="72"/>
      <c r="J331" s="75"/>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4"/>
      <c r="I332" s="72"/>
      <c r="J332" s="75"/>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4"/>
      <c r="I333" s="72"/>
      <c r="J333" s="75"/>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4"/>
      <c r="I334" s="72"/>
      <c r="J334" s="75"/>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4"/>
      <c r="I335" s="72"/>
      <c r="J335" s="75"/>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4"/>
      <c r="I336" s="72"/>
      <c r="J336" s="75"/>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4"/>
      <c r="I337" s="72"/>
      <c r="J337" s="75"/>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4"/>
      <c r="I338" s="72"/>
      <c r="J338" s="75"/>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4"/>
      <c r="I339" s="72"/>
      <c r="J339" s="75"/>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4"/>
      <c r="I340" s="72"/>
      <c r="J340" s="75"/>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4"/>
      <c r="I341" s="72"/>
      <c r="J341" s="75"/>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4"/>
      <c r="I342" s="72"/>
      <c r="J342" s="75"/>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4"/>
      <c r="I343" s="72"/>
      <c r="J343" s="75"/>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4"/>
      <c r="I344" s="72"/>
      <c r="J344" s="75"/>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4"/>
      <c r="I345" s="72"/>
      <c r="J345" s="75"/>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4"/>
      <c r="I346" s="72"/>
      <c r="J346" s="75"/>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4"/>
      <c r="I347" s="72"/>
      <c r="J347" s="75"/>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4"/>
      <c r="I348" s="72"/>
      <c r="J348" s="75"/>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4"/>
      <c r="I349" s="72"/>
      <c r="J349" s="75"/>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4"/>
      <c r="I350" s="72"/>
      <c r="J350" s="75"/>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4"/>
      <c r="I351" s="72"/>
      <c r="J351" s="75"/>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4"/>
      <c r="I352" s="72"/>
      <c r="J352" s="75"/>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4"/>
      <c r="I353" s="72"/>
      <c r="J353" s="75"/>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4"/>
      <c r="I354" s="72"/>
      <c r="J354" s="75"/>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4"/>
      <c r="I355" s="72"/>
      <c r="J355" s="75"/>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4"/>
      <c r="I356" s="72"/>
      <c r="J356" s="75"/>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4"/>
      <c r="I357" s="72"/>
      <c r="J357" s="75"/>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4"/>
      <c r="I358" s="72"/>
      <c r="J358" s="75"/>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4"/>
      <c r="I359" s="72"/>
      <c r="J359" s="75"/>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4"/>
      <c r="I360" s="72"/>
      <c r="J360" s="75"/>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4"/>
      <c r="I361" s="72"/>
      <c r="J361" s="75"/>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4"/>
      <c r="I362" s="72"/>
      <c r="J362" s="75"/>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4"/>
      <c r="I363" s="72"/>
      <c r="J363" s="75"/>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4"/>
      <c r="I364" s="72"/>
      <c r="J364" s="75"/>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4"/>
      <c r="I365" s="72"/>
      <c r="J365" s="75"/>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4"/>
      <c r="I366" s="72"/>
      <c r="J366" s="75"/>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4"/>
      <c r="I367" s="72"/>
      <c r="J367" s="75"/>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4"/>
      <c r="I368" s="72"/>
      <c r="J368" s="75"/>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4"/>
      <c r="I369" s="72"/>
      <c r="J369" s="75"/>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4"/>
      <c r="I370" s="72"/>
      <c r="J370" s="75"/>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4"/>
      <c r="I371" s="72"/>
      <c r="J371" s="75"/>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4"/>
      <c r="I372" s="72"/>
      <c r="J372" s="75"/>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4"/>
      <c r="I373" s="72"/>
      <c r="J373" s="75"/>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4"/>
      <c r="I374" s="72"/>
      <c r="J374" s="75"/>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4"/>
      <c r="I375" s="72"/>
      <c r="J375" s="75"/>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4"/>
      <c r="I376" s="72"/>
      <c r="J376" s="75"/>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4"/>
      <c r="I377" s="72"/>
      <c r="J377" s="75"/>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4"/>
      <c r="I378" s="72"/>
      <c r="J378" s="75"/>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4"/>
      <c r="I379" s="72"/>
      <c r="J379" s="75"/>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4"/>
      <c r="I380" s="72"/>
      <c r="J380" s="75"/>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4"/>
      <c r="I381" s="72"/>
      <c r="J381" s="75"/>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4"/>
      <c r="I382" s="72"/>
      <c r="J382" s="75"/>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4"/>
      <c r="I383" s="72"/>
      <c r="J383" s="75"/>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4"/>
      <c r="I384" s="72"/>
      <c r="J384" s="75"/>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4"/>
      <c r="I385" s="72"/>
      <c r="J385" s="75"/>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4"/>
      <c r="I386" s="72"/>
      <c r="J386" s="75"/>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4"/>
      <c r="I387" s="72"/>
      <c r="J387" s="75"/>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4"/>
      <c r="I388" s="72"/>
      <c r="J388" s="75"/>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4"/>
      <c r="I389" s="72"/>
      <c r="J389" s="75"/>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4"/>
      <c r="I390" s="72"/>
      <c r="J390" s="75"/>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4"/>
      <c r="I391" s="72"/>
      <c r="J391" s="75"/>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4"/>
      <c r="I392" s="72"/>
      <c r="J392" s="75"/>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4"/>
      <c r="I393" s="72"/>
      <c r="J393" s="75"/>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4"/>
      <c r="I394" s="72"/>
      <c r="J394" s="75"/>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4"/>
      <c r="I395" s="72"/>
      <c r="J395" s="75"/>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4"/>
      <c r="I396" s="72"/>
      <c r="J396" s="75"/>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4"/>
      <c r="I397" s="72"/>
      <c r="J397" s="75"/>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4"/>
      <c r="I398" s="72"/>
      <c r="J398" s="75"/>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4"/>
      <c r="I399" s="72"/>
      <c r="J399" s="75"/>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4"/>
      <c r="I400" s="72"/>
      <c r="J400" s="75"/>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4"/>
      <c r="I401" s="72"/>
      <c r="J401" s="75"/>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4"/>
      <c r="I402" s="72"/>
      <c r="J402" s="75"/>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4"/>
      <c r="I403" s="72"/>
      <c r="J403" s="75"/>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4"/>
      <c r="I404" s="72"/>
      <c r="J404" s="75"/>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4"/>
      <c r="I405" s="72"/>
      <c r="J405" s="75"/>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4"/>
      <c r="I406" s="72"/>
      <c r="J406" s="75"/>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4"/>
      <c r="I407" s="72"/>
      <c r="J407" s="75"/>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4"/>
      <c r="I408" s="72"/>
      <c r="J408" s="75"/>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4"/>
      <c r="I409" s="72"/>
      <c r="J409" s="75"/>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4"/>
      <c r="I410" s="72"/>
      <c r="J410" s="75"/>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4"/>
      <c r="I411" s="72"/>
      <c r="J411" s="75"/>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4"/>
      <c r="I412" s="72"/>
      <c r="J412" s="75"/>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4"/>
      <c r="I413" s="72"/>
      <c r="J413" s="75"/>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4"/>
      <c r="I414" s="72"/>
      <c r="J414" s="75"/>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4"/>
      <c r="I415" s="72"/>
      <c r="J415" s="75"/>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4"/>
      <c r="I416" s="72"/>
      <c r="J416" s="75"/>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4"/>
      <c r="I417" s="72"/>
      <c r="J417" s="75"/>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4"/>
      <c r="I418" s="72"/>
      <c r="J418" s="75"/>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4"/>
      <c r="I419" s="72"/>
      <c r="J419" s="75"/>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4"/>
      <c r="I420" s="72"/>
      <c r="J420" s="75"/>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4"/>
      <c r="I421" s="72"/>
      <c r="J421" s="75"/>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4"/>
      <c r="I422" s="72"/>
      <c r="J422" s="75"/>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4"/>
      <c r="I423" s="72"/>
      <c r="J423" s="75"/>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4"/>
      <c r="I424" s="72"/>
      <c r="J424" s="75"/>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4"/>
      <c r="I425" s="72"/>
      <c r="J425" s="75"/>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4"/>
      <c r="I426" s="72"/>
      <c r="J426" s="75"/>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4"/>
      <c r="I427" s="72"/>
      <c r="J427" s="75"/>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4"/>
      <c r="I428" s="72"/>
      <c r="J428" s="75"/>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4"/>
      <c r="I429" s="72"/>
      <c r="J429" s="75"/>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4"/>
      <c r="I430" s="72"/>
      <c r="J430" s="75"/>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4"/>
      <c r="I431" s="72"/>
      <c r="J431" s="75"/>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4"/>
      <c r="I432" s="72"/>
      <c r="J432" s="75"/>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4"/>
      <c r="I433" s="72"/>
      <c r="J433" s="75"/>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4"/>
      <c r="I434" s="72"/>
      <c r="J434" s="75"/>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4"/>
      <c r="I435" s="72"/>
      <c r="J435" s="75"/>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4"/>
      <c r="I436" s="72"/>
      <c r="J436" s="75"/>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4"/>
      <c r="I437" s="72"/>
      <c r="J437" s="75"/>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4"/>
      <c r="I438" s="72"/>
      <c r="J438" s="75"/>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4"/>
      <c r="I439" s="72"/>
      <c r="J439" s="75"/>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4"/>
      <c r="I440" s="72"/>
      <c r="J440" s="75"/>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4"/>
      <c r="I441" s="72"/>
      <c r="J441" s="75"/>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4"/>
      <c r="I442" s="72"/>
      <c r="J442" s="75"/>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4"/>
      <c r="I443" s="72"/>
      <c r="J443" s="75"/>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4"/>
      <c r="I444" s="72"/>
      <c r="J444" s="75"/>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4"/>
      <c r="I445" s="72"/>
      <c r="J445" s="75"/>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4"/>
      <c r="I446" s="72"/>
      <c r="J446" s="75"/>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4"/>
      <c r="I447" s="72"/>
      <c r="J447" s="75"/>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4"/>
      <c r="I448" s="72"/>
      <c r="J448" s="75"/>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4"/>
      <c r="I449" s="72"/>
      <c r="J449" s="75"/>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4"/>
      <c r="I450" s="72"/>
      <c r="J450" s="75"/>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4"/>
      <c r="I451" s="72"/>
      <c r="J451" s="75"/>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4"/>
      <c r="I452" s="72"/>
      <c r="J452" s="75"/>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4"/>
      <c r="I453" s="72"/>
      <c r="J453" s="75"/>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4"/>
      <c r="I454" s="72"/>
      <c r="J454" s="75"/>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4"/>
      <c r="I455" s="72"/>
      <c r="J455" s="75"/>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4"/>
      <c r="I456" s="72"/>
      <c r="J456" s="75"/>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4"/>
      <c r="I457" s="72"/>
      <c r="J457" s="75"/>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4"/>
      <c r="I458" s="72"/>
      <c r="J458" s="75"/>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4"/>
      <c r="I459" s="72"/>
      <c r="J459" s="75"/>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4"/>
      <c r="I460" s="72"/>
      <c r="J460" s="75"/>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4"/>
      <c r="I461" s="72"/>
      <c r="J461" s="75"/>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4"/>
      <c r="I462" s="72"/>
      <c r="J462" s="75"/>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4"/>
      <c r="I463" s="72"/>
      <c r="J463" s="75"/>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4"/>
      <c r="I464" s="72"/>
      <c r="J464" s="75"/>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4"/>
      <c r="I465" s="72"/>
      <c r="J465" s="75"/>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4"/>
      <c r="I466" s="72"/>
      <c r="J466" s="75"/>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4"/>
      <c r="I467" s="72"/>
      <c r="J467" s="75"/>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4"/>
      <c r="I468" s="72"/>
      <c r="J468" s="75"/>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4"/>
      <c r="I469" s="72"/>
      <c r="J469" s="75"/>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4"/>
      <c r="I470" s="72"/>
      <c r="J470" s="75"/>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4"/>
      <c r="I471" s="72"/>
      <c r="J471" s="75"/>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4"/>
      <c r="I472" s="72"/>
      <c r="J472" s="75"/>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4"/>
      <c r="I473" s="72"/>
      <c r="J473" s="75"/>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4"/>
      <c r="I474" s="72"/>
      <c r="J474" s="75"/>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4"/>
      <c r="I475" s="72"/>
      <c r="J475" s="75"/>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4"/>
      <c r="I476" s="72"/>
      <c r="J476" s="75"/>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4"/>
      <c r="I477" s="72"/>
      <c r="J477" s="75"/>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4"/>
      <c r="I478" s="72"/>
      <c r="J478" s="75"/>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4"/>
      <c r="I479" s="72"/>
      <c r="J479" s="75"/>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4"/>
      <c r="I480" s="72"/>
      <c r="J480" s="75"/>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4"/>
      <c r="I481" s="72"/>
      <c r="J481" s="75"/>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4"/>
      <c r="I482" s="72"/>
      <c r="J482" s="75"/>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4"/>
      <c r="I483" s="72"/>
      <c r="J483" s="75"/>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4"/>
      <c r="I484" s="72"/>
      <c r="J484" s="75"/>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4"/>
      <c r="I485" s="72"/>
      <c r="J485" s="75"/>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4"/>
      <c r="I486" s="72"/>
      <c r="J486" s="75"/>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4"/>
      <c r="I487" s="72"/>
      <c r="J487" s="75"/>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4"/>
      <c r="I488" s="72"/>
      <c r="J488" s="75"/>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4"/>
      <c r="I489" s="72"/>
      <c r="J489" s="75"/>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4"/>
      <c r="I490" s="72"/>
      <c r="J490" s="75"/>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4"/>
      <c r="I491" s="72"/>
      <c r="J491" s="75"/>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4"/>
      <c r="I492" s="72"/>
      <c r="J492" s="75"/>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4"/>
      <c r="I493" s="72"/>
      <c r="J493" s="75"/>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4"/>
      <c r="I494" s="72"/>
      <c r="J494" s="75"/>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4"/>
      <c r="I495" s="72"/>
      <c r="J495" s="75"/>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4"/>
      <c r="I496" s="72"/>
      <c r="J496" s="75"/>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4"/>
      <c r="I497" s="72"/>
      <c r="J497" s="75"/>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4"/>
      <c r="I498" s="72"/>
      <c r="J498" s="75"/>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4"/>
      <c r="I499" s="72"/>
      <c r="J499" s="75"/>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4"/>
      <c r="I500" s="72"/>
      <c r="J500" s="75"/>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4"/>
      <c r="I501" s="72"/>
      <c r="J501" s="75"/>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4"/>
      <c r="I502" s="72"/>
      <c r="J502" s="75"/>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4"/>
      <c r="I503" s="72"/>
      <c r="J503" s="75"/>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4"/>
      <c r="I504" s="72"/>
      <c r="J504" s="75"/>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4"/>
      <c r="I505" s="72"/>
      <c r="J505" s="75"/>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4"/>
      <c r="I506" s="72"/>
      <c r="J506" s="75"/>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4"/>
      <c r="I507" s="72"/>
      <c r="J507" s="75"/>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4"/>
      <c r="I508" s="72"/>
      <c r="J508" s="75"/>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4"/>
      <c r="I509" s="72"/>
      <c r="J509" s="75"/>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4"/>
      <c r="I510" s="72"/>
      <c r="J510" s="75"/>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4"/>
      <c r="I511" s="72"/>
      <c r="J511" s="75"/>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4"/>
      <c r="I512" s="72"/>
      <c r="J512" s="75"/>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4"/>
      <c r="I513" s="72"/>
      <c r="J513" s="75"/>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4"/>
      <c r="I514" s="72"/>
      <c r="J514" s="75"/>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4"/>
      <c r="I515" s="72"/>
      <c r="J515" s="75"/>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4"/>
      <c r="I516" s="72"/>
      <c r="J516" s="75"/>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4"/>
      <c r="I517" s="72"/>
      <c r="J517" s="75"/>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4"/>
      <c r="I518" s="72"/>
      <c r="J518" s="75"/>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4"/>
      <c r="I519" s="72"/>
      <c r="J519" s="75"/>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4"/>
      <c r="I520" s="72"/>
      <c r="J520" s="75"/>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4"/>
      <c r="I521" s="72"/>
      <c r="J521" s="75"/>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4"/>
      <c r="I522" s="72"/>
      <c r="J522" s="75"/>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4"/>
      <c r="I523" s="72"/>
      <c r="J523" s="75"/>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4"/>
      <c r="I524" s="72"/>
      <c r="J524" s="75"/>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4"/>
      <c r="I525" s="72"/>
      <c r="J525" s="75"/>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4"/>
      <c r="I526" s="72"/>
      <c r="J526" s="75"/>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4"/>
      <c r="I527" s="72"/>
      <c r="J527" s="75"/>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4"/>
      <c r="I528" s="72"/>
      <c r="J528" s="75"/>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4"/>
      <c r="I529" s="72"/>
      <c r="J529" s="75"/>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4"/>
      <c r="I530" s="72"/>
      <c r="J530" s="75"/>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4"/>
      <c r="I531" s="72"/>
      <c r="J531" s="75"/>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4"/>
      <c r="I532" s="72"/>
      <c r="J532" s="75"/>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4"/>
      <c r="I533" s="72"/>
      <c r="J533" s="75"/>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4"/>
      <c r="I534" s="72"/>
      <c r="J534" s="75"/>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4"/>
      <c r="I535" s="72"/>
      <c r="J535" s="75"/>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4"/>
      <c r="I536" s="72"/>
      <c r="J536" s="75"/>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4"/>
      <c r="I537" s="72"/>
      <c r="J537" s="75"/>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4"/>
      <c r="I538" s="72"/>
      <c r="J538" s="75"/>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4"/>
      <c r="I539" s="72"/>
      <c r="J539" s="75"/>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4"/>
      <c r="I540" s="72"/>
      <c r="J540" s="75"/>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4"/>
      <c r="I541" s="72"/>
      <c r="J541" s="75"/>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4"/>
      <c r="I542" s="72"/>
      <c r="J542" s="75"/>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4"/>
      <c r="I543" s="72"/>
      <c r="J543" s="75"/>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4"/>
      <c r="I544" s="72"/>
      <c r="J544" s="75"/>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4"/>
      <c r="I545" s="72"/>
      <c r="J545" s="75"/>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4"/>
      <c r="I546" s="72"/>
      <c r="J546" s="75"/>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4"/>
      <c r="I547" s="72"/>
      <c r="J547" s="75"/>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4"/>
      <c r="I548" s="72"/>
      <c r="J548" s="75"/>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4"/>
      <c r="I549" s="72"/>
      <c r="J549" s="75"/>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4"/>
      <c r="I550" s="72"/>
      <c r="J550" s="75"/>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4"/>
      <c r="I551" s="72"/>
      <c r="J551" s="75"/>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4"/>
      <c r="I552" s="72"/>
      <c r="J552" s="75"/>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4"/>
      <c r="I553" s="72"/>
      <c r="J553" s="75"/>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4"/>
      <c r="I554" s="72"/>
      <c r="J554" s="75"/>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4"/>
      <c r="I555" s="72"/>
      <c r="J555" s="75"/>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4"/>
      <c r="I556" s="72"/>
      <c r="J556" s="75"/>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4"/>
      <c r="I557" s="72"/>
      <c r="J557" s="75"/>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4"/>
      <c r="I558" s="72"/>
      <c r="J558" s="75"/>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4"/>
      <c r="I559" s="72"/>
      <c r="J559" s="75"/>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4"/>
      <c r="I560" s="72"/>
      <c r="J560" s="75"/>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4"/>
      <c r="I561" s="72"/>
      <c r="J561" s="75"/>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4"/>
      <c r="I562" s="72"/>
      <c r="J562" s="75"/>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4"/>
      <c r="I563" s="72"/>
      <c r="J563" s="75"/>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4"/>
      <c r="I564" s="72"/>
      <c r="J564" s="75"/>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4"/>
      <c r="I565" s="72"/>
      <c r="J565" s="75"/>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4"/>
      <c r="I566" s="72"/>
      <c r="J566" s="75"/>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4"/>
      <c r="I567" s="72"/>
      <c r="J567" s="75"/>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4"/>
      <c r="I568" s="72"/>
      <c r="J568" s="75"/>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4"/>
      <c r="I569" s="72"/>
      <c r="J569" s="75"/>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4"/>
      <c r="I570" s="72"/>
      <c r="J570" s="75"/>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4"/>
      <c r="I571" s="72"/>
      <c r="J571" s="75"/>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4"/>
      <c r="I572" s="72"/>
      <c r="J572" s="75"/>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4"/>
      <c r="I573" s="72"/>
      <c r="J573" s="75"/>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4"/>
      <c r="I574" s="72"/>
      <c r="J574" s="75"/>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4"/>
      <c r="I575" s="72"/>
      <c r="J575" s="75"/>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4"/>
      <c r="I576" s="72"/>
      <c r="J576" s="75"/>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4"/>
      <c r="I577" s="72"/>
      <c r="J577" s="75"/>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4"/>
      <c r="I578" s="72"/>
      <c r="J578" s="75"/>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4"/>
      <c r="I579" s="72"/>
      <c r="J579" s="75"/>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4"/>
      <c r="I580" s="72"/>
      <c r="J580" s="75"/>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4"/>
      <c r="I581" s="72"/>
      <c r="J581" s="75"/>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4"/>
      <c r="I582" s="72"/>
      <c r="J582" s="75"/>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4"/>
      <c r="I583" s="72"/>
      <c r="J583" s="75"/>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4"/>
      <c r="I584" s="72"/>
      <c r="J584" s="75"/>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4"/>
      <c r="I585" s="72"/>
      <c r="J585" s="75"/>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4"/>
      <c r="I586" s="72"/>
      <c r="J586" s="75"/>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4"/>
      <c r="I587" s="72"/>
      <c r="J587" s="75"/>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4"/>
      <c r="I588" s="72"/>
      <c r="J588" s="75"/>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4"/>
      <c r="I589" s="72"/>
      <c r="J589" s="75"/>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4"/>
      <c r="I590" s="72"/>
      <c r="J590" s="75"/>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4"/>
      <c r="I591" s="72"/>
      <c r="J591" s="75"/>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4"/>
      <c r="I592" s="72"/>
      <c r="J592" s="75"/>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4"/>
      <c r="I593" s="72"/>
      <c r="J593" s="75"/>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4"/>
      <c r="I594" s="72"/>
      <c r="J594" s="75"/>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4"/>
      <c r="I595" s="72"/>
      <c r="J595" s="75"/>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4"/>
      <c r="I596" s="72"/>
      <c r="J596" s="75"/>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4"/>
      <c r="I597" s="72"/>
      <c r="J597" s="75"/>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4"/>
      <c r="I598" s="72"/>
      <c r="J598" s="75"/>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4"/>
      <c r="I599" s="72"/>
      <c r="J599" s="75"/>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4"/>
      <c r="I600" s="72"/>
      <c r="J600" s="75"/>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4"/>
      <c r="I601" s="72"/>
      <c r="J601" s="75"/>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4"/>
      <c r="I602" s="72"/>
      <c r="J602" s="75"/>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4"/>
      <c r="I603" s="72"/>
      <c r="J603" s="75"/>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4"/>
      <c r="I604" s="72"/>
      <c r="J604" s="75"/>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4"/>
      <c r="I605" s="72"/>
      <c r="J605" s="75"/>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4"/>
      <c r="I606" s="72"/>
      <c r="J606" s="75"/>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4"/>
      <c r="I607" s="72"/>
      <c r="J607" s="75"/>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4"/>
      <c r="I608" s="72"/>
      <c r="J608" s="75"/>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4"/>
      <c r="I609" s="72"/>
      <c r="J609" s="75"/>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4"/>
      <c r="I610" s="72"/>
      <c r="J610" s="75"/>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4"/>
      <c r="I611" s="72"/>
      <c r="J611" s="75"/>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4"/>
      <c r="I612" s="72"/>
      <c r="J612" s="75"/>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4"/>
      <c r="I613" s="72"/>
      <c r="J613" s="75"/>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4"/>
      <c r="I614" s="72"/>
      <c r="J614" s="75"/>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4"/>
      <c r="I615" s="72"/>
      <c r="J615" s="75"/>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4"/>
      <c r="I616" s="72"/>
      <c r="J616" s="75"/>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4"/>
      <c r="I617" s="72"/>
      <c r="J617" s="75"/>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4"/>
      <c r="I618" s="72"/>
      <c r="J618" s="75"/>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4"/>
      <c r="I619" s="72"/>
      <c r="J619" s="75"/>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4"/>
      <c r="I620" s="72"/>
      <c r="J620" s="75"/>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4"/>
      <c r="I621" s="72"/>
      <c r="J621" s="75"/>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4"/>
      <c r="I622" s="72"/>
      <c r="J622" s="75"/>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4"/>
      <c r="I623" s="72"/>
      <c r="J623" s="75"/>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4"/>
      <c r="I624" s="72"/>
      <c r="J624" s="75"/>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4"/>
      <c r="I625" s="72"/>
      <c r="J625" s="75"/>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4"/>
      <c r="I626" s="72"/>
      <c r="J626" s="75"/>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4"/>
      <c r="I627" s="72"/>
      <c r="J627" s="75"/>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4"/>
      <c r="I628" s="72"/>
      <c r="J628" s="75"/>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4"/>
      <c r="I629" s="72"/>
      <c r="J629" s="75"/>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4"/>
      <c r="I630" s="72"/>
      <c r="J630" s="75"/>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4"/>
      <c r="I631" s="72"/>
      <c r="J631" s="75"/>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4"/>
      <c r="I632" s="72"/>
      <c r="J632" s="75"/>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4"/>
      <c r="I633" s="72"/>
      <c r="J633" s="75"/>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4"/>
      <c r="I634" s="72"/>
      <c r="J634" s="75"/>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4"/>
      <c r="I635" s="72"/>
      <c r="J635" s="75"/>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4"/>
      <c r="I636" s="72"/>
      <c r="J636" s="75"/>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4"/>
      <c r="I637" s="72"/>
      <c r="J637" s="75"/>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4"/>
      <c r="I638" s="72"/>
      <c r="J638" s="75"/>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4"/>
      <c r="I639" s="72"/>
      <c r="J639" s="75"/>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4"/>
      <c r="I640" s="72"/>
      <c r="J640" s="75"/>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4"/>
      <c r="I641" s="72"/>
      <c r="J641" s="75"/>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4"/>
      <c r="I642" s="72"/>
      <c r="J642" s="75"/>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4"/>
      <c r="I643" s="72"/>
      <c r="J643" s="75"/>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4"/>
      <c r="I644" s="72"/>
      <c r="J644" s="75"/>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4"/>
      <c r="I645" s="72"/>
      <c r="J645" s="75"/>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4"/>
      <c r="I646" s="72"/>
      <c r="J646" s="75"/>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4"/>
      <c r="I647" s="72"/>
      <c r="J647" s="75"/>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4"/>
      <c r="I648" s="72"/>
      <c r="J648" s="75"/>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4"/>
      <c r="I649" s="72"/>
      <c r="J649" s="75"/>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4"/>
      <c r="I650" s="72"/>
      <c r="J650" s="75"/>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4"/>
      <c r="I651" s="72"/>
      <c r="J651" s="75"/>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4"/>
      <c r="I652" s="72"/>
      <c r="J652" s="75"/>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4"/>
      <c r="I653" s="72"/>
      <c r="J653" s="75"/>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4"/>
      <c r="I654" s="72"/>
      <c r="J654" s="75"/>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4"/>
      <c r="I655" s="72"/>
      <c r="J655" s="75"/>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4"/>
      <c r="I656" s="72"/>
      <c r="J656" s="75"/>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4"/>
      <c r="I657" s="72"/>
      <c r="J657" s="75"/>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4"/>
      <c r="I658" s="72"/>
      <c r="J658" s="75"/>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4"/>
      <c r="I659" s="72"/>
      <c r="J659" s="75"/>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4"/>
      <c r="I660" s="72"/>
      <c r="J660" s="75"/>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4"/>
      <c r="I661" s="72"/>
      <c r="J661" s="75"/>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4"/>
      <c r="I662" s="72"/>
      <c r="J662" s="75"/>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4"/>
      <c r="I663" s="72"/>
      <c r="J663" s="75"/>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4"/>
      <c r="I664" s="72"/>
      <c r="J664" s="75"/>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4"/>
      <c r="I665" s="72"/>
      <c r="J665" s="75"/>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4"/>
      <c r="I666" s="72"/>
      <c r="J666" s="75"/>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4"/>
      <c r="I667" s="72"/>
      <c r="J667" s="75"/>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4"/>
      <c r="I668" s="72"/>
      <c r="J668" s="75"/>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4"/>
      <c r="I669" s="72"/>
      <c r="J669" s="75"/>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4"/>
      <c r="I670" s="72"/>
      <c r="J670" s="75"/>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4"/>
      <c r="I671" s="72"/>
      <c r="J671" s="75"/>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4"/>
      <c r="I672" s="72"/>
      <c r="J672" s="75"/>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4"/>
      <c r="I673" s="72"/>
      <c r="J673" s="75"/>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4"/>
      <c r="I674" s="72"/>
      <c r="J674" s="75"/>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4"/>
      <c r="I675" s="72"/>
      <c r="J675" s="75"/>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4"/>
      <c r="I676" s="72"/>
      <c r="J676" s="75"/>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4"/>
      <c r="I677" s="72"/>
      <c r="J677" s="75"/>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4"/>
      <c r="I678" s="72"/>
      <c r="J678" s="75"/>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4"/>
      <c r="I679" s="72"/>
      <c r="J679" s="75"/>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4"/>
      <c r="I680" s="72"/>
      <c r="J680" s="75"/>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4"/>
      <c r="I681" s="72"/>
      <c r="J681" s="75"/>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4"/>
      <c r="I682" s="72"/>
      <c r="J682" s="75"/>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4"/>
      <c r="I683" s="72"/>
      <c r="J683" s="75"/>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4"/>
      <c r="I684" s="72"/>
      <c r="J684" s="75"/>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4"/>
      <c r="I685" s="72"/>
      <c r="J685" s="75"/>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4"/>
      <c r="I686" s="72"/>
      <c r="J686" s="75"/>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4"/>
      <c r="I687" s="72"/>
      <c r="J687" s="75"/>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4"/>
      <c r="I688" s="72"/>
      <c r="J688" s="75"/>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4"/>
      <c r="I689" s="72"/>
      <c r="J689" s="75"/>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4"/>
      <c r="I690" s="72"/>
      <c r="J690" s="75"/>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4"/>
      <c r="I691" s="72"/>
      <c r="J691" s="75"/>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4"/>
      <c r="I692" s="72"/>
      <c r="J692" s="75"/>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4"/>
      <c r="I693" s="72"/>
      <c r="J693" s="75"/>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4"/>
      <c r="I694" s="72"/>
      <c r="J694" s="75"/>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4"/>
      <c r="I695" s="72"/>
      <c r="J695" s="75"/>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4"/>
      <c r="I696" s="72"/>
      <c r="J696" s="75"/>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4"/>
      <c r="I697" s="72"/>
      <c r="J697" s="75"/>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4"/>
      <c r="I698" s="72"/>
      <c r="J698" s="75"/>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4"/>
      <c r="I699" s="72"/>
      <c r="J699" s="75"/>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4"/>
      <c r="I700" s="72"/>
      <c r="J700" s="75"/>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4"/>
      <c r="I701" s="72"/>
      <c r="J701" s="75"/>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4"/>
      <c r="I702" s="72"/>
      <c r="J702" s="75"/>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4"/>
      <c r="I703" s="72"/>
      <c r="J703" s="75"/>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4"/>
      <c r="I704" s="72"/>
      <c r="J704" s="75"/>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4"/>
      <c r="I705" s="72"/>
      <c r="J705" s="75"/>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4"/>
      <c r="I706" s="72"/>
      <c r="J706" s="75"/>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4"/>
      <c r="I707" s="72"/>
      <c r="J707" s="75"/>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4"/>
      <c r="I708" s="72"/>
      <c r="J708" s="75"/>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4"/>
      <c r="I709" s="72"/>
      <c r="J709" s="75"/>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4"/>
      <c r="I710" s="72"/>
      <c r="J710" s="75"/>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4"/>
      <c r="I711" s="72"/>
      <c r="J711" s="75"/>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4"/>
      <c r="I712" s="72"/>
      <c r="J712" s="75"/>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4"/>
      <c r="I713" s="72"/>
      <c r="J713" s="75"/>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4"/>
      <c r="I714" s="72"/>
      <c r="J714" s="75"/>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4"/>
      <c r="I715" s="72"/>
      <c r="J715" s="75"/>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4"/>
      <c r="I716" s="72"/>
      <c r="J716" s="75"/>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4"/>
      <c r="I717" s="72"/>
      <c r="J717" s="75"/>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4"/>
      <c r="I718" s="72"/>
      <c r="J718" s="75"/>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4"/>
      <c r="I719" s="72"/>
      <c r="J719" s="75"/>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4"/>
      <c r="I720" s="72"/>
      <c r="J720" s="75"/>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4"/>
      <c r="I721" s="72"/>
      <c r="J721" s="75"/>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4"/>
      <c r="I722" s="72"/>
      <c r="J722" s="75"/>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4"/>
      <c r="I723" s="72"/>
      <c r="J723" s="75"/>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4"/>
      <c r="I724" s="72"/>
      <c r="J724" s="75"/>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4"/>
      <c r="I725" s="72"/>
      <c r="J725" s="75"/>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4"/>
      <c r="I726" s="72"/>
      <c r="J726" s="75"/>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4"/>
      <c r="I727" s="72"/>
      <c r="J727" s="75"/>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4"/>
      <c r="I728" s="72"/>
      <c r="J728" s="75"/>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4"/>
      <c r="I729" s="72"/>
      <c r="J729" s="75"/>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4"/>
      <c r="I730" s="72"/>
      <c r="J730" s="75"/>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4"/>
      <c r="I731" s="72"/>
      <c r="J731" s="75"/>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4"/>
      <c r="I732" s="72"/>
      <c r="J732" s="75"/>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4"/>
      <c r="I733" s="72"/>
      <c r="J733" s="75"/>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4"/>
      <c r="I734" s="72"/>
      <c r="J734" s="75"/>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4"/>
      <c r="I735" s="72"/>
      <c r="J735" s="75"/>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4"/>
      <c r="I736" s="72"/>
      <c r="J736" s="75"/>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4"/>
      <c r="I737" s="72"/>
      <c r="J737" s="75"/>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4"/>
      <c r="I738" s="72"/>
      <c r="J738" s="75"/>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4"/>
      <c r="I739" s="72"/>
      <c r="J739" s="75"/>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4"/>
      <c r="I740" s="72"/>
      <c r="J740" s="75"/>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4"/>
      <c r="I741" s="72"/>
      <c r="J741" s="75"/>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4"/>
      <c r="I742" s="72"/>
      <c r="J742" s="75"/>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4"/>
      <c r="I743" s="72"/>
      <c r="J743" s="75"/>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4"/>
      <c r="I744" s="72"/>
      <c r="J744" s="75"/>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4"/>
      <c r="I745" s="72"/>
      <c r="J745" s="75"/>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4"/>
      <c r="I746" s="72"/>
      <c r="J746" s="75"/>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4"/>
      <c r="I747" s="72"/>
      <c r="J747" s="75"/>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4"/>
      <c r="I748" s="72"/>
      <c r="J748" s="75"/>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4"/>
      <c r="I749" s="72"/>
      <c r="J749" s="75"/>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4"/>
      <c r="I750" s="72"/>
      <c r="J750" s="75"/>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4"/>
      <c r="I751" s="72"/>
      <c r="J751" s="75"/>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4"/>
      <c r="I752" s="72"/>
      <c r="J752" s="75"/>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4"/>
      <c r="I753" s="72"/>
      <c r="J753" s="75"/>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4"/>
      <c r="I754" s="72"/>
      <c r="J754" s="75"/>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4"/>
      <c r="I755" s="72"/>
      <c r="J755" s="75"/>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4"/>
      <c r="I756" s="72"/>
      <c r="J756" s="75"/>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4"/>
      <c r="I757" s="72"/>
      <c r="J757" s="75"/>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4"/>
      <c r="I758" s="72"/>
      <c r="J758" s="75"/>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4"/>
      <c r="I759" s="72"/>
      <c r="J759" s="75"/>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4"/>
      <c r="I760" s="72"/>
      <c r="J760" s="75"/>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4"/>
      <c r="I761" s="72"/>
      <c r="J761" s="75"/>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4"/>
      <c r="I762" s="72"/>
      <c r="J762" s="75"/>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4"/>
      <c r="I763" s="72"/>
      <c r="J763" s="75"/>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4"/>
      <c r="I764" s="72"/>
      <c r="J764" s="75"/>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4"/>
      <c r="I765" s="72"/>
      <c r="J765" s="75"/>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4"/>
      <c r="I766" s="72"/>
      <c r="J766" s="75"/>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4"/>
      <c r="I767" s="72"/>
      <c r="J767" s="75"/>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4"/>
      <c r="I768" s="72"/>
      <c r="J768" s="75"/>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4"/>
      <c r="I769" s="72"/>
      <c r="J769" s="75"/>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4"/>
      <c r="I770" s="72"/>
      <c r="J770" s="75"/>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4"/>
      <c r="I771" s="72"/>
      <c r="J771" s="75"/>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4"/>
      <c r="I772" s="72"/>
      <c r="J772" s="75"/>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4"/>
      <c r="I773" s="72"/>
      <c r="J773" s="75"/>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4"/>
      <c r="I774" s="72"/>
      <c r="J774" s="75"/>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4"/>
      <c r="I775" s="72"/>
      <c r="J775" s="75"/>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4"/>
      <c r="I776" s="72"/>
      <c r="J776" s="75"/>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4"/>
      <c r="I777" s="72"/>
      <c r="J777" s="75"/>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4"/>
      <c r="I778" s="72"/>
      <c r="J778" s="75"/>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4"/>
      <c r="I779" s="72"/>
      <c r="J779" s="75"/>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4"/>
      <c r="I780" s="72"/>
      <c r="J780" s="75"/>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4"/>
      <c r="I781" s="72"/>
      <c r="J781" s="75"/>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4"/>
      <c r="I782" s="72"/>
      <c r="J782" s="75"/>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4"/>
      <c r="I783" s="72"/>
      <c r="J783" s="75"/>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4"/>
      <c r="I784" s="72"/>
      <c r="J784" s="75"/>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4"/>
      <c r="I785" s="72"/>
      <c r="J785" s="75"/>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4"/>
      <c r="I786" s="72"/>
      <c r="J786" s="75"/>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4"/>
      <c r="I787" s="72"/>
      <c r="J787" s="75"/>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4"/>
      <c r="I788" s="72"/>
      <c r="J788" s="75"/>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4"/>
      <c r="I789" s="72"/>
      <c r="J789" s="75"/>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4"/>
      <c r="I790" s="72"/>
      <c r="J790" s="75"/>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4"/>
      <c r="I791" s="72"/>
      <c r="J791" s="75"/>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4"/>
      <c r="I792" s="72"/>
      <c r="J792" s="75"/>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4"/>
      <c r="I793" s="72"/>
      <c r="J793" s="75"/>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4"/>
      <c r="I794" s="72"/>
      <c r="J794" s="75"/>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4"/>
      <c r="I795" s="72"/>
      <c r="J795" s="75"/>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4"/>
      <c r="I796" s="72"/>
      <c r="J796" s="75"/>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4"/>
      <c r="I797" s="72"/>
      <c r="J797" s="75"/>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4"/>
      <c r="I798" s="72"/>
      <c r="J798" s="75"/>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4"/>
      <c r="I799" s="72"/>
      <c r="J799" s="75"/>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4"/>
      <c r="I800" s="72"/>
      <c r="J800" s="75"/>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4"/>
      <c r="I801" s="72"/>
      <c r="J801" s="75"/>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4"/>
      <c r="I802" s="72"/>
      <c r="J802" s="75"/>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4"/>
      <c r="I803" s="72"/>
      <c r="J803" s="75"/>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4"/>
      <c r="I804" s="72"/>
      <c r="J804" s="75"/>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4"/>
      <c r="I805" s="72"/>
      <c r="J805" s="75"/>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4"/>
      <c r="I806" s="72"/>
      <c r="J806" s="75"/>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4"/>
      <c r="I807" s="72"/>
      <c r="J807" s="75"/>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4"/>
      <c r="I808" s="72"/>
      <c r="J808" s="75"/>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4"/>
      <c r="I809" s="72"/>
      <c r="J809" s="75"/>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4"/>
      <c r="I810" s="72"/>
      <c r="J810" s="75"/>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4"/>
      <c r="I811" s="72"/>
      <c r="J811" s="75"/>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4"/>
      <c r="I812" s="72"/>
      <c r="J812" s="75"/>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4"/>
      <c r="I813" s="72"/>
      <c r="J813" s="75"/>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4"/>
      <c r="I814" s="72"/>
      <c r="J814" s="75"/>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4"/>
      <c r="I815" s="72"/>
      <c r="J815" s="75"/>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4"/>
      <c r="I816" s="72"/>
      <c r="J816" s="75"/>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4"/>
      <c r="I817" s="72"/>
      <c r="J817" s="75"/>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4"/>
      <c r="I818" s="72"/>
      <c r="J818" s="75"/>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4"/>
      <c r="I819" s="72"/>
      <c r="J819" s="75"/>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4"/>
      <c r="I820" s="72"/>
      <c r="J820" s="75"/>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4"/>
      <c r="I821" s="72"/>
      <c r="J821" s="75"/>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4"/>
      <c r="I822" s="72"/>
      <c r="J822" s="75"/>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4"/>
      <c r="I823" s="72"/>
      <c r="J823" s="75"/>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4"/>
      <c r="I824" s="72"/>
      <c r="J824" s="75"/>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4"/>
      <c r="I825" s="72"/>
      <c r="J825" s="75"/>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4"/>
      <c r="I826" s="72"/>
      <c r="J826" s="75"/>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4"/>
      <c r="I827" s="72"/>
      <c r="J827" s="75"/>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4"/>
      <c r="I828" s="72"/>
      <c r="J828" s="75"/>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4"/>
      <c r="I829" s="72"/>
      <c r="J829" s="75"/>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4"/>
      <c r="I830" s="72"/>
      <c r="J830" s="75"/>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4"/>
      <c r="I831" s="72"/>
      <c r="J831" s="75"/>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4"/>
      <c r="I832" s="72"/>
      <c r="J832" s="75"/>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4"/>
      <c r="I833" s="72"/>
      <c r="J833" s="75"/>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4"/>
      <c r="I834" s="72"/>
      <c r="J834" s="75"/>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4"/>
      <c r="I835" s="72"/>
      <c r="J835" s="75"/>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4"/>
      <c r="I836" s="72"/>
      <c r="J836" s="75"/>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4"/>
      <c r="I837" s="72"/>
      <c r="J837" s="75"/>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4"/>
      <c r="I838" s="72"/>
      <c r="J838" s="75"/>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4"/>
      <c r="I839" s="72"/>
      <c r="J839" s="75"/>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4"/>
      <c r="I840" s="72"/>
      <c r="J840" s="75"/>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4"/>
      <c r="I841" s="72"/>
      <c r="J841" s="75"/>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4"/>
      <c r="I842" s="72"/>
      <c r="J842" s="75"/>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4"/>
      <c r="I843" s="72"/>
      <c r="J843" s="75"/>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4"/>
      <c r="I844" s="72"/>
      <c r="J844" s="75"/>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4"/>
      <c r="I845" s="72"/>
      <c r="J845" s="75"/>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4"/>
      <c r="I846" s="72"/>
      <c r="J846" s="75"/>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4"/>
      <c r="I847" s="72"/>
      <c r="J847" s="75"/>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4"/>
      <c r="I848" s="72"/>
      <c r="J848" s="75"/>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4"/>
      <c r="I849" s="72"/>
      <c r="J849" s="75"/>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4"/>
      <c r="I850" s="72"/>
      <c r="J850" s="75"/>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4"/>
      <c r="I851" s="72"/>
      <c r="J851" s="75"/>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4"/>
      <c r="I852" s="72"/>
      <c r="J852" s="75"/>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4"/>
      <c r="I853" s="72"/>
      <c r="J853" s="75"/>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4"/>
      <c r="I854" s="72"/>
      <c r="J854" s="75"/>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4"/>
      <c r="I855" s="72"/>
      <c r="J855" s="75"/>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4"/>
      <c r="I856" s="72"/>
      <c r="J856" s="75"/>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4"/>
      <c r="I857" s="72"/>
      <c r="J857" s="75"/>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4"/>
      <c r="I858" s="72"/>
      <c r="J858" s="75"/>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4"/>
      <c r="I859" s="72"/>
      <c r="J859" s="75"/>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4"/>
      <c r="I860" s="72"/>
      <c r="J860" s="75"/>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4"/>
      <c r="I861" s="72"/>
      <c r="J861" s="75"/>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4"/>
      <c r="I862" s="72"/>
      <c r="J862" s="75"/>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4"/>
      <c r="I863" s="72"/>
      <c r="J863" s="75"/>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4"/>
      <c r="I864" s="72"/>
      <c r="J864" s="75"/>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4"/>
      <c r="I865" s="72"/>
      <c r="J865" s="75"/>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4"/>
      <c r="I866" s="72"/>
      <c r="J866" s="75"/>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4"/>
      <c r="I867" s="72"/>
      <c r="J867" s="75"/>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4"/>
      <c r="I868" s="72"/>
      <c r="J868" s="75"/>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4"/>
      <c r="I869" s="72"/>
      <c r="J869" s="75"/>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4"/>
      <c r="I870" s="72"/>
      <c r="J870" s="75"/>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4"/>
      <c r="I871" s="72"/>
      <c r="J871" s="75"/>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4"/>
      <c r="I872" s="72"/>
      <c r="J872" s="75"/>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4"/>
      <c r="I873" s="72"/>
      <c r="J873" s="75"/>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4"/>
      <c r="I874" s="72"/>
      <c r="J874" s="75"/>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4"/>
      <c r="I875" s="72"/>
      <c r="J875" s="75"/>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4"/>
      <c r="I876" s="72"/>
      <c r="J876" s="75"/>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4"/>
      <c r="I877" s="72"/>
      <c r="J877" s="75"/>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4"/>
      <c r="I878" s="72"/>
      <c r="J878" s="75"/>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4"/>
      <c r="I879" s="72"/>
      <c r="J879" s="75"/>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4"/>
      <c r="I880" s="72"/>
      <c r="J880" s="75"/>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4"/>
      <c r="I881" s="72"/>
      <c r="J881" s="75"/>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4"/>
      <c r="I882" s="72"/>
      <c r="J882" s="75"/>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4"/>
      <c r="I883" s="72"/>
      <c r="J883" s="75"/>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4"/>
      <c r="I884" s="72"/>
      <c r="J884" s="75"/>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4"/>
      <c r="I885" s="72"/>
      <c r="J885" s="75"/>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4"/>
      <c r="I886" s="72"/>
      <c r="J886" s="75"/>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4"/>
      <c r="I887" s="72"/>
      <c r="J887" s="75"/>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4"/>
      <c r="I888" s="72"/>
      <c r="J888" s="75"/>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4"/>
      <c r="I889" s="72"/>
      <c r="J889" s="75"/>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4"/>
      <c r="I890" s="72"/>
      <c r="J890" s="75"/>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4"/>
      <c r="I891" s="72"/>
      <c r="J891" s="75"/>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4"/>
      <c r="I892" s="72"/>
      <c r="J892" s="75"/>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4"/>
      <c r="I893" s="72"/>
      <c r="J893" s="75"/>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4"/>
      <c r="I894" s="72"/>
      <c r="J894" s="75"/>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4"/>
      <c r="I895" s="72"/>
      <c r="J895" s="75"/>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4"/>
      <c r="I896" s="72"/>
      <c r="J896" s="75"/>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4"/>
      <c r="I897" s="72"/>
      <c r="J897" s="75"/>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4"/>
      <c r="I898" s="72"/>
      <c r="J898" s="75"/>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4"/>
      <c r="I899" s="72"/>
      <c r="J899" s="75"/>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4"/>
      <c r="I900" s="72"/>
      <c r="J900" s="75"/>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4"/>
      <c r="I901" s="72"/>
      <c r="J901" s="75"/>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4"/>
      <c r="I902" s="72"/>
      <c r="J902" s="75"/>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4"/>
      <c r="I903" s="72"/>
      <c r="J903" s="75"/>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4"/>
      <c r="I904" s="72"/>
      <c r="J904" s="75"/>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4"/>
      <c r="I905" s="72"/>
      <c r="J905" s="75"/>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4"/>
      <c r="I906" s="72"/>
      <c r="J906" s="75"/>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4"/>
      <c r="I907" s="72"/>
      <c r="J907" s="75"/>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4"/>
      <c r="I908" s="72"/>
      <c r="J908" s="75"/>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4"/>
      <c r="I909" s="72"/>
      <c r="J909" s="75"/>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4"/>
      <c r="I910" s="72"/>
      <c r="J910" s="75"/>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4"/>
      <c r="I911" s="72"/>
      <c r="J911" s="75"/>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4"/>
      <c r="I912" s="72"/>
      <c r="J912" s="75"/>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4"/>
      <c r="I913" s="72"/>
      <c r="J913" s="75"/>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4"/>
      <c r="I914" s="72"/>
      <c r="J914" s="75"/>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4"/>
      <c r="I915" s="72"/>
      <c r="J915" s="75"/>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4"/>
      <c r="I916" s="72"/>
      <c r="J916" s="75"/>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4"/>
      <c r="I917" s="72"/>
      <c r="J917" s="75"/>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4"/>
      <c r="I918" s="72"/>
      <c r="J918" s="75"/>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4"/>
      <c r="I919" s="72"/>
      <c r="J919" s="75"/>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4"/>
      <c r="I920" s="72"/>
      <c r="J920" s="75"/>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4"/>
      <c r="I921" s="72"/>
      <c r="J921" s="75"/>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4"/>
      <c r="I922" s="72"/>
      <c r="J922" s="75"/>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4"/>
      <c r="I923" s="72"/>
      <c r="J923" s="75"/>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4"/>
      <c r="I924" s="72"/>
      <c r="J924" s="75"/>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4"/>
      <c r="I925" s="72"/>
      <c r="J925" s="75"/>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4"/>
      <c r="I926" s="72"/>
      <c r="J926" s="75"/>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4"/>
      <c r="I927" s="72"/>
      <c r="J927" s="75"/>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4"/>
      <c r="I928" s="72"/>
      <c r="J928" s="75"/>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4"/>
      <c r="I929" s="72"/>
      <c r="J929" s="75"/>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4"/>
      <c r="I930" s="72"/>
      <c r="J930" s="75"/>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4"/>
      <c r="I931" s="72"/>
      <c r="J931" s="75"/>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4"/>
      <c r="I932" s="72"/>
      <c r="J932" s="75"/>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4"/>
      <c r="I933" s="72"/>
      <c r="J933" s="75"/>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4"/>
      <c r="I934" s="72"/>
      <c r="J934" s="75"/>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4"/>
      <c r="I935" s="72"/>
      <c r="J935" s="75"/>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4"/>
      <c r="I936" s="72"/>
      <c r="J936" s="75"/>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4"/>
      <c r="I937" s="72"/>
      <c r="J937" s="75"/>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4"/>
      <c r="I938" s="72"/>
      <c r="J938" s="75"/>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4"/>
      <c r="I939" s="72"/>
      <c r="J939" s="75"/>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4"/>
      <c r="I940" s="72"/>
      <c r="J940" s="75"/>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4"/>
      <c r="I941" s="72"/>
      <c r="J941" s="75"/>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4"/>
      <c r="I942" s="72"/>
      <c r="J942" s="75"/>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4"/>
      <c r="I943" s="72"/>
      <c r="J943" s="75"/>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4"/>
      <c r="I944" s="72"/>
      <c r="J944" s="75"/>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4"/>
      <c r="I945" s="72"/>
      <c r="J945" s="75"/>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4"/>
      <c r="I946" s="72"/>
      <c r="J946" s="75"/>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4"/>
      <c r="I947" s="72"/>
      <c r="J947" s="75"/>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4"/>
      <c r="I948" s="72"/>
      <c r="J948" s="75"/>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4"/>
      <c r="I949" s="72"/>
      <c r="J949" s="75"/>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4"/>
      <c r="I950" s="72"/>
      <c r="J950" s="75"/>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4"/>
      <c r="I951" s="72"/>
      <c r="J951" s="75"/>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4"/>
      <c r="I952" s="72"/>
      <c r="J952" s="75"/>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4"/>
      <c r="I953" s="72"/>
      <c r="J953" s="75"/>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4"/>
      <c r="I954" s="72"/>
      <c r="J954" s="75"/>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4"/>
      <c r="I955" s="72"/>
      <c r="J955" s="75"/>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4"/>
      <c r="I956" s="72"/>
      <c r="J956" s="75"/>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4"/>
      <c r="I957" s="72"/>
      <c r="J957" s="75"/>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4"/>
      <c r="I958" s="72"/>
      <c r="J958" s="75"/>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4"/>
      <c r="I959" s="72"/>
      <c r="J959" s="75"/>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4"/>
      <c r="I960" s="72"/>
      <c r="J960" s="75"/>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4"/>
      <c r="I961" s="72"/>
      <c r="J961" s="75"/>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4"/>
      <c r="I962" s="72"/>
      <c r="J962" s="75"/>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4"/>
      <c r="I963" s="72"/>
      <c r="J963" s="75"/>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4"/>
      <c r="I964" s="72"/>
      <c r="J964" s="75"/>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4"/>
      <c r="I965" s="72"/>
      <c r="J965" s="75"/>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4"/>
      <c r="I966" s="72"/>
      <c r="J966" s="75"/>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4"/>
      <c r="I967" s="72"/>
      <c r="J967" s="75"/>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4"/>
      <c r="I968" s="72"/>
      <c r="J968" s="75"/>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4"/>
      <c r="I969" s="72"/>
      <c r="J969" s="75"/>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4"/>
      <c r="I970" s="72"/>
      <c r="J970" s="75"/>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4"/>
      <c r="I971" s="72"/>
      <c r="J971" s="75"/>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4"/>
      <c r="I972" s="72"/>
      <c r="J972" s="75"/>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4"/>
      <c r="I973" s="72"/>
      <c r="J973" s="75"/>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4"/>
      <c r="I974" s="72"/>
      <c r="J974" s="75"/>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4"/>
      <c r="I975" s="72"/>
      <c r="J975" s="75"/>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4"/>
      <c r="I976" s="72"/>
      <c r="J976" s="75"/>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4"/>
      <c r="I977" s="72"/>
      <c r="J977" s="75"/>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4"/>
      <c r="I978" s="72"/>
      <c r="J978" s="75"/>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4"/>
      <c r="I979" s="72"/>
      <c r="J979" s="75"/>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4"/>
      <c r="I980" s="72"/>
      <c r="J980" s="75"/>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4"/>
      <c r="I981" s="72"/>
      <c r="J981" s="75"/>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4"/>
      <c r="I982" s="72"/>
      <c r="J982" s="75"/>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4"/>
      <c r="I983" s="72"/>
      <c r="J983" s="75"/>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4"/>
      <c r="I984" s="72"/>
      <c r="J984" s="75"/>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4"/>
      <c r="I985" s="72"/>
      <c r="J985" s="75"/>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4"/>
      <c r="I986" s="72"/>
      <c r="J986" s="75"/>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4"/>
      <c r="I987" s="72"/>
      <c r="J987" s="75"/>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4"/>
      <c r="I988" s="72"/>
      <c r="J988" s="75"/>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4"/>
      <c r="I989" s="72"/>
      <c r="J989" s="75"/>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4"/>
      <c r="I990" s="72"/>
      <c r="J990" s="75"/>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4"/>
      <c r="I991" s="72"/>
      <c r="J991" s="75"/>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4"/>
      <c r="I992" s="72"/>
      <c r="J992" s="75"/>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4"/>
      <c r="I993" s="72"/>
      <c r="J993" s="75"/>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4"/>
      <c r="I994" s="72"/>
      <c r="J994" s="75"/>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4"/>
      <c r="I995" s="72"/>
      <c r="J995" s="75"/>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4"/>
      <c r="I996" s="72"/>
      <c r="J996" s="75"/>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4"/>
      <c r="I997" s="72"/>
      <c r="J997" s="75"/>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4"/>
      <c r="I998" s="72"/>
      <c r="J998" s="75"/>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4"/>
      <c r="I999" s="72"/>
      <c r="J999" s="75"/>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4"/>
      <c r="I1000" s="72"/>
      <c r="J1000" s="75"/>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4"/>
      <c r="I1001" s="72"/>
      <c r="J1001" s="75"/>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4"/>
      <c r="I1002" s="72"/>
      <c r="J1002" s="75"/>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4"/>
      <c r="I1003" s="72"/>
      <c r="J1003" s="75"/>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4"/>
      <c r="I1004" s="72"/>
      <c r="J1004" s="75"/>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4"/>
      <c r="I1005" s="72"/>
      <c r="J1005" s="75"/>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4"/>
      <c r="I1006" s="72"/>
      <c r="J1006" s="75"/>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4"/>
      <c r="I1007" s="72"/>
      <c r="J1007" s="75"/>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4"/>
      <c r="I1008" s="72"/>
      <c r="J1008" s="75"/>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4"/>
      <c r="I1009" s="72"/>
      <c r="J1009" s="75"/>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4"/>
      <c r="I1010" s="72"/>
      <c r="J1010" s="75"/>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4"/>
      <c r="I1011" s="72"/>
      <c r="J1011" s="75"/>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4"/>
      <c r="I1012" s="72"/>
      <c r="J1012" s="75"/>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4"/>
      <c r="I1013" s="72"/>
      <c r="J1013" s="75"/>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4"/>
      <c r="I1014" s="72"/>
      <c r="J1014" s="75"/>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4"/>
      <c r="I1015" s="72"/>
      <c r="J1015" s="75"/>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4"/>
      <c r="I1016" s="72"/>
      <c r="J1016" s="75"/>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4"/>
      <c r="I1017" s="72"/>
      <c r="J1017" s="75"/>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4"/>
      <c r="I1018" s="72"/>
      <c r="J1018" s="75"/>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4"/>
      <c r="I1019" s="72"/>
      <c r="J1019" s="75"/>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4"/>
      <c r="I1020" s="72"/>
      <c r="J1020" s="75"/>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4"/>
      <c r="I1021" s="72"/>
      <c r="J1021" s="75"/>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4"/>
      <c r="I1022" s="72"/>
      <c r="J1022" s="75"/>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4"/>
      <c r="I1023" s="72"/>
      <c r="J1023" s="75"/>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4"/>
      <c r="I1024" s="72"/>
      <c r="J1024" s="75"/>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4"/>
      <c r="I1025" s="72"/>
      <c r="J1025" s="75"/>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4"/>
      <c r="I1026" s="72"/>
      <c r="J1026" s="75"/>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4"/>
      <c r="I1027" s="72"/>
      <c r="J1027" s="75"/>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4"/>
      <c r="I1028" s="72"/>
      <c r="J1028" s="75"/>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4"/>
      <c r="I1029" s="72"/>
      <c r="J1029" s="75"/>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4"/>
      <c r="I1030" s="72"/>
      <c r="J1030" s="75"/>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4"/>
      <c r="I1031" s="72"/>
      <c r="J1031" s="75"/>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4"/>
      <c r="I1032" s="72"/>
      <c r="J1032" s="75"/>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4"/>
      <c r="I1033" s="72"/>
      <c r="J1033" s="75"/>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4"/>
      <c r="I1034" s="72"/>
      <c r="J1034" s="75"/>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4"/>
      <c r="I1035" s="72"/>
      <c r="J1035" s="75"/>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4"/>
      <c r="I1036" s="72"/>
      <c r="J1036" s="75"/>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4"/>
      <c r="I1037" s="72"/>
      <c r="J1037" s="75"/>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4"/>
      <c r="I1038" s="72"/>
      <c r="J1038" s="75"/>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4"/>
      <c r="I1039" s="72"/>
      <c r="J1039" s="75"/>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4"/>
      <c r="I1040" s="72"/>
      <c r="J1040" s="75"/>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4"/>
      <c r="I1041" s="72"/>
      <c r="J1041" s="75"/>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4"/>
      <c r="I1042" s="72"/>
      <c r="J1042" s="75"/>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4"/>
      <c r="I1043" s="72"/>
      <c r="J1043" s="75"/>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4"/>
      <c r="I1044" s="72"/>
      <c r="J1044" s="75"/>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4"/>
      <c r="I1045" s="72"/>
      <c r="J1045" s="75"/>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4"/>
      <c r="I1046" s="72"/>
      <c r="J1046" s="75"/>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4"/>
      <c r="I1047" s="72"/>
      <c r="J1047" s="75"/>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4"/>
      <c r="I1048" s="72"/>
      <c r="J1048" s="75"/>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4"/>
      <c r="I1049" s="72"/>
      <c r="J1049" s="75"/>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4"/>
      <c r="I1050" s="72"/>
      <c r="J1050" s="75"/>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4"/>
      <c r="I1051" s="72"/>
      <c r="J1051" s="75"/>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4"/>
      <c r="I1052" s="72"/>
      <c r="J1052" s="75"/>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4"/>
      <c r="I1053" s="72"/>
      <c r="J1053" s="75"/>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4"/>
      <c r="I1054" s="72"/>
      <c r="J1054" s="75"/>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4"/>
      <c r="I1055" s="72"/>
      <c r="J1055" s="75"/>
      <c r="K1055" s="72"/>
      <c r="L1055" s="72"/>
      <c r="M1055" s="72"/>
      <c r="N1055" s="72"/>
      <c r="O1055" s="72"/>
      <c r="P1055" s="72"/>
      <c r="Q1055" s="72"/>
      <c r="R1055" s="72"/>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4"/>
      <c r="I1056" s="72"/>
      <c r="J1056" s="75"/>
      <c r="K1056" s="72"/>
      <c r="L1056" s="72"/>
      <c r="M1056" s="72"/>
      <c r="N1056" s="72"/>
      <c r="O1056" s="72"/>
      <c r="P1056" s="72"/>
      <c r="Q1056" s="72"/>
      <c r="R1056" s="72"/>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4"/>
      <c r="I1057" s="72"/>
      <c r="J1057" s="75"/>
      <c r="K1057" s="72"/>
      <c r="L1057" s="72"/>
      <c r="M1057" s="72"/>
      <c r="N1057" s="72"/>
      <c r="O1057" s="72"/>
      <c r="P1057" s="72"/>
      <c r="Q1057" s="72"/>
      <c r="R1057" s="72"/>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4"/>
      <c r="I1058" s="72"/>
      <c r="J1058" s="75"/>
      <c r="K1058" s="72"/>
      <c r="L1058" s="72"/>
      <c r="M1058" s="72"/>
      <c r="N1058" s="72"/>
      <c r="O1058" s="72"/>
      <c r="P1058" s="72"/>
      <c r="Q1058" s="72"/>
      <c r="R1058" s="72"/>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4"/>
      <c r="I1059" s="72"/>
      <c r="J1059" s="75"/>
      <c r="K1059" s="72"/>
      <c r="L1059" s="72"/>
      <c r="M1059" s="72"/>
      <c r="N1059" s="72"/>
      <c r="O1059" s="72"/>
      <c r="P1059" s="72"/>
      <c r="Q1059" s="72"/>
      <c r="R1059" s="72"/>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4"/>
      <c r="I1060" s="72"/>
      <c r="J1060" s="75"/>
      <c r="K1060" s="72"/>
      <c r="L1060" s="72"/>
      <c r="M1060" s="72"/>
      <c r="N1060" s="72"/>
      <c r="O1060" s="72"/>
      <c r="P1060" s="72"/>
      <c r="Q1060" s="72"/>
      <c r="R1060" s="72"/>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4"/>
      <c r="I1061" s="72"/>
      <c r="J1061" s="75"/>
      <c r="K1061" s="72"/>
      <c r="L1061" s="72"/>
      <c r="M1061" s="72"/>
      <c r="N1061" s="72"/>
      <c r="O1061" s="72"/>
      <c r="P1061" s="72"/>
      <c r="Q1061" s="72"/>
      <c r="R1061" s="72"/>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4"/>
      <c r="I1062" s="72"/>
      <c r="J1062" s="75"/>
      <c r="K1062" s="72"/>
      <c r="L1062" s="72"/>
      <c r="M1062" s="72"/>
      <c r="N1062" s="72"/>
      <c r="O1062" s="72"/>
      <c r="P1062" s="72"/>
      <c r="Q1062" s="72"/>
      <c r="R1062" s="72"/>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4"/>
      <c r="I1063" s="72"/>
      <c r="J1063" s="75"/>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4"/>
      <c r="I1064" s="72"/>
      <c r="J1064" s="75"/>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4"/>
      <c r="I1065" s="72"/>
      <c r="J1065" s="75"/>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4"/>
      <c r="I1066" s="72"/>
      <c r="J1066" s="75"/>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4"/>
      <c r="I1067" s="72"/>
      <c r="J1067" s="75"/>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4"/>
      <c r="I1068" s="72"/>
      <c r="J1068" s="75"/>
      <c r="K1068" s="72"/>
      <c r="L1068" s="72"/>
      <c r="M1068" s="72"/>
      <c r="N1068" s="72"/>
      <c r="O1068" s="72"/>
      <c r="P1068" s="72"/>
      <c r="Q1068" s="72"/>
      <c r="R1068" s="72"/>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4"/>
      <c r="I1069" s="72"/>
      <c r="J1069" s="75"/>
      <c r="K1069" s="72"/>
      <c r="L1069" s="72"/>
      <c r="M1069" s="72"/>
      <c r="N1069" s="72"/>
      <c r="O1069" s="72"/>
      <c r="P1069" s="72"/>
      <c r="Q1069" s="72"/>
      <c r="R1069" s="72"/>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4"/>
      <c r="I1070" s="72"/>
      <c r="J1070" s="75"/>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4"/>
      <c r="I1071" s="72"/>
      <c r="J1071" s="75"/>
      <c r="K1071" s="72"/>
      <c r="L1071" s="72"/>
      <c r="M1071" s="72"/>
      <c r="N1071" s="72"/>
      <c r="O1071" s="72"/>
      <c r="P1071" s="72"/>
      <c r="Q1071" s="72"/>
      <c r="R1071" s="72"/>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4"/>
      <c r="I1072" s="72"/>
      <c r="J1072" s="75"/>
      <c r="K1072" s="72"/>
      <c r="L1072" s="72"/>
      <c r="M1072" s="72"/>
      <c r="N1072" s="72"/>
      <c r="O1072" s="72"/>
      <c r="P1072" s="72"/>
      <c r="Q1072" s="72"/>
      <c r="R1072" s="72"/>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4"/>
      <c r="I1073" s="72"/>
      <c r="J1073" s="75"/>
      <c r="K1073" s="72"/>
      <c r="L1073" s="72"/>
      <c r="M1073" s="72"/>
      <c r="N1073" s="72"/>
      <c r="O1073" s="72"/>
      <c r="P1073" s="72"/>
      <c r="Q1073" s="72"/>
      <c r="R1073" s="72"/>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4"/>
      <c r="I1074" s="72"/>
      <c r="J1074" s="75"/>
      <c r="K1074" s="72"/>
      <c r="L1074" s="72"/>
      <c r="M1074" s="72"/>
      <c r="N1074" s="72"/>
      <c r="O1074" s="72"/>
      <c r="P1074" s="72"/>
      <c r="Q1074" s="72"/>
      <c r="R1074" s="72"/>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4"/>
      <c r="I1075" s="72"/>
      <c r="J1075" s="75"/>
      <c r="K1075" s="72"/>
      <c r="L1075" s="72"/>
      <c r="M1075" s="72"/>
      <c r="N1075" s="72"/>
      <c r="O1075" s="72"/>
      <c r="P1075" s="72"/>
      <c r="Q1075" s="72"/>
      <c r="R1075" s="72"/>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4"/>
      <c r="I1076" s="72"/>
      <c r="J1076" s="75"/>
      <c r="K1076" s="72"/>
      <c r="L1076" s="72"/>
      <c r="M1076" s="72"/>
      <c r="N1076" s="72"/>
      <c r="O1076" s="72"/>
      <c r="P1076" s="72"/>
      <c r="Q1076" s="72"/>
      <c r="R1076" s="72"/>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4"/>
      <c r="I1077" s="72"/>
      <c r="J1077" s="75"/>
      <c r="K1077" s="72"/>
      <c r="L1077" s="72"/>
      <c r="M1077" s="72"/>
      <c r="N1077" s="72"/>
      <c r="O1077" s="72"/>
      <c r="P1077" s="72"/>
      <c r="Q1077" s="72"/>
      <c r="R1077" s="72"/>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4"/>
      <c r="I1078" s="72"/>
      <c r="J1078" s="75"/>
      <c r="K1078" s="72"/>
      <c r="L1078" s="72"/>
      <c r="M1078" s="72"/>
      <c r="N1078" s="72"/>
      <c r="O1078" s="72"/>
      <c r="P1078" s="72"/>
      <c r="Q1078" s="72"/>
      <c r="R1078" s="72"/>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4"/>
      <c r="I1079" s="72"/>
      <c r="J1079" s="75"/>
      <c r="K1079" s="72"/>
      <c r="L1079" s="72"/>
      <c r="M1079" s="72"/>
      <c r="N1079" s="72"/>
      <c r="O1079" s="72"/>
      <c r="P1079" s="72"/>
      <c r="Q1079" s="72"/>
      <c r="R1079" s="72"/>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4"/>
      <c r="I1080" s="72"/>
      <c r="J1080" s="75"/>
      <c r="K1080" s="72"/>
      <c r="L1080" s="72"/>
      <c r="M1080" s="72"/>
      <c r="N1080" s="72"/>
      <c r="O1080" s="72"/>
      <c r="P1080" s="72"/>
      <c r="Q1080" s="72"/>
      <c r="R1080" s="72"/>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4"/>
      <c r="I1081" s="72"/>
      <c r="J1081" s="75"/>
      <c r="K1081" s="72"/>
      <c r="L1081" s="72"/>
      <c r="M1081" s="72"/>
      <c r="N1081" s="72"/>
      <c r="O1081" s="72"/>
      <c r="P1081" s="72"/>
      <c r="Q1081" s="72"/>
      <c r="R1081" s="72"/>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4"/>
      <c r="I1082" s="72"/>
      <c r="J1082" s="75"/>
      <c r="K1082" s="72"/>
      <c r="L1082" s="72"/>
      <c r="M1082" s="72"/>
      <c r="N1082" s="72"/>
      <c r="O1082" s="72"/>
      <c r="P1082" s="72"/>
      <c r="Q1082" s="72"/>
      <c r="R1082" s="72"/>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4"/>
      <c r="I1083" s="72"/>
      <c r="J1083" s="75"/>
      <c r="K1083" s="72"/>
      <c r="L1083" s="72"/>
      <c r="M1083" s="72"/>
      <c r="N1083" s="72"/>
      <c r="O1083" s="72"/>
      <c r="P1083" s="72"/>
      <c r="Q1083" s="72"/>
      <c r="R1083" s="72"/>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4"/>
      <c r="I1084" s="72"/>
      <c r="J1084" s="75"/>
      <c r="K1084" s="72"/>
      <c r="L1084" s="72"/>
      <c r="M1084" s="72"/>
      <c r="N1084" s="72"/>
      <c r="O1084" s="72"/>
      <c r="P1084" s="72"/>
      <c r="Q1084" s="72"/>
      <c r="R1084" s="72"/>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4"/>
      <c r="I1085" s="72"/>
      <c r="J1085" s="75"/>
      <c r="K1085" s="72"/>
      <c r="L1085" s="72"/>
      <c r="M1085" s="72"/>
      <c r="N1085" s="72"/>
      <c r="O1085" s="72"/>
      <c r="P1085" s="72"/>
      <c r="Q1085" s="72"/>
      <c r="R1085" s="72"/>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4"/>
      <c r="I1086" s="72"/>
      <c r="J1086" s="75"/>
      <c r="K1086" s="72"/>
      <c r="L1086" s="72"/>
      <c r="M1086" s="72"/>
      <c r="N1086" s="72"/>
      <c r="O1086" s="72"/>
      <c r="P1086" s="72"/>
      <c r="Q1086" s="72"/>
      <c r="R1086" s="72"/>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4"/>
      <c r="I1087" s="72"/>
      <c r="J1087" s="75"/>
      <c r="K1087" s="72"/>
      <c r="L1087" s="72"/>
      <c r="M1087" s="72"/>
      <c r="N1087" s="72"/>
      <c r="O1087" s="72"/>
      <c r="P1087" s="72"/>
      <c r="Q1087" s="72"/>
      <c r="R1087" s="72"/>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4"/>
      <c r="I1088" s="72"/>
      <c r="J1088" s="75"/>
      <c r="K1088" s="72"/>
      <c r="L1088" s="72"/>
      <c r="M1088" s="72"/>
      <c r="N1088" s="72"/>
      <c r="O1088" s="72"/>
      <c r="P1088" s="72"/>
      <c r="Q1088" s="72"/>
      <c r="R1088" s="72"/>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4"/>
      <c r="I1089" s="72"/>
      <c r="J1089" s="75"/>
      <c r="K1089" s="72"/>
      <c r="L1089" s="72"/>
      <c r="M1089" s="72"/>
      <c r="N1089" s="72"/>
      <c r="O1089" s="72"/>
      <c r="P1089" s="72"/>
      <c r="Q1089" s="72"/>
      <c r="R1089" s="72"/>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4"/>
      <c r="I1090" s="72"/>
      <c r="J1090" s="75"/>
      <c r="K1090" s="72"/>
      <c r="L1090" s="72"/>
      <c r="M1090" s="72"/>
      <c r="N1090" s="72"/>
      <c r="O1090" s="72"/>
      <c r="P1090" s="72"/>
      <c r="Q1090" s="72"/>
      <c r="R1090" s="72"/>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4"/>
      <c r="I1091" s="72"/>
      <c r="J1091" s="75"/>
      <c r="K1091" s="72"/>
      <c r="L1091" s="72"/>
      <c r="M1091" s="72"/>
      <c r="N1091" s="72"/>
      <c r="O1091" s="72"/>
      <c r="P1091" s="72"/>
      <c r="Q1091" s="72"/>
      <c r="R1091" s="72"/>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4"/>
      <c r="I1092" s="72"/>
      <c r="J1092" s="75"/>
      <c r="K1092" s="72"/>
      <c r="L1092" s="72"/>
      <c r="M1092" s="72"/>
      <c r="N1092" s="72"/>
      <c r="O1092" s="72"/>
      <c r="P1092" s="72"/>
      <c r="Q1092" s="72"/>
      <c r="R1092" s="72"/>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4"/>
      <c r="I1093" s="72"/>
      <c r="J1093" s="75"/>
      <c r="K1093" s="72"/>
      <c r="L1093" s="72"/>
      <c r="M1093" s="72"/>
      <c r="N1093" s="72"/>
      <c r="O1093" s="72"/>
      <c r="P1093" s="72"/>
      <c r="Q1093" s="72"/>
      <c r="R1093" s="72"/>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4"/>
      <c r="I1094" s="72"/>
      <c r="J1094" s="75"/>
      <c r="K1094" s="72"/>
      <c r="L1094" s="72"/>
      <c r="M1094" s="72"/>
      <c r="N1094" s="72"/>
      <c r="O1094" s="72"/>
      <c r="P1094" s="72"/>
      <c r="Q1094" s="72"/>
      <c r="R1094" s="72"/>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4"/>
      <c r="I1095" s="72"/>
      <c r="J1095" s="75"/>
      <c r="K1095" s="72"/>
      <c r="L1095" s="72"/>
      <c r="M1095" s="72"/>
      <c r="N1095" s="72"/>
      <c r="O1095" s="72"/>
      <c r="P1095" s="72"/>
      <c r="Q1095" s="72"/>
      <c r="R1095" s="72"/>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4"/>
      <c r="I1096" s="72"/>
      <c r="J1096" s="75"/>
      <c r="K1096" s="72"/>
      <c r="L1096" s="72"/>
      <c r="M1096" s="72"/>
      <c r="N1096" s="72"/>
      <c r="O1096" s="72"/>
      <c r="P1096" s="72"/>
      <c r="Q1096" s="72"/>
      <c r="R1096" s="72"/>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4"/>
      <c r="I1097" s="72"/>
      <c r="J1097" s="75"/>
      <c r="K1097" s="72"/>
      <c r="L1097" s="72"/>
      <c r="M1097" s="72"/>
      <c r="N1097" s="72"/>
      <c r="O1097" s="72"/>
      <c r="P1097" s="72"/>
      <c r="Q1097" s="72"/>
      <c r="R1097" s="72"/>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4"/>
      <c r="I1098" s="72"/>
      <c r="J1098" s="75"/>
      <c r="K1098" s="72"/>
      <c r="L1098" s="72"/>
      <c r="M1098" s="72"/>
      <c r="N1098" s="72"/>
      <c r="O1098" s="72"/>
      <c r="P1098" s="72"/>
      <c r="Q1098" s="72"/>
      <c r="R1098" s="72"/>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4"/>
      <c r="I1099" s="72"/>
      <c r="J1099" s="75"/>
      <c r="K1099" s="72"/>
      <c r="L1099" s="72"/>
      <c r="M1099" s="72"/>
      <c r="N1099" s="72"/>
      <c r="O1099" s="72"/>
      <c r="P1099" s="72"/>
      <c r="Q1099" s="72"/>
      <c r="R1099" s="72"/>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4"/>
      <c r="I1100" s="72"/>
      <c r="J1100" s="75"/>
      <c r="K1100" s="72"/>
      <c r="L1100" s="72"/>
      <c r="M1100" s="72"/>
      <c r="N1100" s="72"/>
      <c r="O1100" s="72"/>
      <c r="P1100" s="72"/>
      <c r="Q1100" s="72"/>
      <c r="R1100" s="72"/>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4"/>
      <c r="I1101" s="72"/>
      <c r="J1101" s="75"/>
      <c r="K1101" s="72"/>
      <c r="L1101" s="72"/>
      <c r="M1101" s="72"/>
      <c r="N1101" s="72"/>
      <c r="O1101" s="72"/>
      <c r="P1101" s="72"/>
      <c r="Q1101" s="72"/>
      <c r="R1101" s="72"/>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4"/>
      <c r="I1102" s="72"/>
      <c r="J1102" s="75"/>
      <c r="K1102" s="72"/>
      <c r="L1102" s="72"/>
      <c r="M1102" s="72"/>
      <c r="N1102" s="72"/>
      <c r="O1102" s="72"/>
      <c r="P1102" s="72"/>
      <c r="Q1102" s="72"/>
      <c r="R1102" s="72"/>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4"/>
      <c r="I1103" s="72"/>
      <c r="J1103" s="75"/>
      <c r="K1103" s="72"/>
      <c r="L1103" s="72"/>
      <c r="M1103" s="72"/>
      <c r="N1103" s="72"/>
      <c r="O1103" s="72"/>
      <c r="P1103" s="72"/>
      <c r="Q1103" s="72"/>
      <c r="R1103" s="72"/>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4"/>
      <c r="I1104" s="72"/>
      <c r="J1104" s="75"/>
      <c r="K1104" s="72"/>
      <c r="L1104" s="72"/>
      <c r="M1104" s="72"/>
      <c r="N1104" s="72"/>
      <c r="O1104" s="72"/>
      <c r="P1104" s="72"/>
      <c r="Q1104" s="72"/>
      <c r="R1104" s="72"/>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4"/>
      <c r="I1105" s="72"/>
      <c r="J1105" s="75"/>
      <c r="K1105" s="72"/>
      <c r="L1105" s="72"/>
      <c r="M1105" s="72"/>
      <c r="N1105" s="72"/>
      <c r="O1105" s="72"/>
      <c r="P1105" s="72"/>
      <c r="Q1105" s="72"/>
      <c r="R1105" s="72"/>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4"/>
      <c r="I1106" s="72"/>
      <c r="J1106" s="75"/>
      <c r="K1106" s="72"/>
      <c r="L1106" s="72"/>
      <c r="M1106" s="72"/>
      <c r="N1106" s="72"/>
      <c r="O1106" s="72"/>
      <c r="P1106" s="72"/>
      <c r="Q1106" s="72"/>
      <c r="R1106" s="72"/>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4"/>
      <c r="I1107" s="72"/>
      <c r="J1107" s="75"/>
      <c r="K1107" s="72"/>
      <c r="L1107" s="72"/>
      <c r="M1107" s="72"/>
      <c r="N1107" s="72"/>
      <c r="O1107" s="72"/>
      <c r="P1107" s="72"/>
      <c r="Q1107" s="72"/>
      <c r="R1107" s="72"/>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4"/>
      <c r="I1108" s="72"/>
      <c r="J1108" s="75"/>
      <c r="K1108" s="72"/>
      <c r="L1108" s="72"/>
      <c r="M1108" s="72"/>
      <c r="N1108" s="72"/>
      <c r="O1108" s="72"/>
      <c r="P1108" s="72"/>
      <c r="Q1108" s="72"/>
      <c r="R1108" s="72"/>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4"/>
      <c r="I1109" s="72"/>
      <c r="J1109" s="75"/>
      <c r="K1109" s="72"/>
      <c r="L1109" s="72"/>
      <c r="M1109" s="72"/>
      <c r="N1109" s="72"/>
      <c r="O1109" s="72"/>
      <c r="P1109" s="72"/>
      <c r="Q1109" s="72"/>
      <c r="R1109" s="72"/>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4"/>
      <c r="I1110" s="72"/>
      <c r="J1110" s="75"/>
      <c r="K1110" s="72"/>
      <c r="L1110" s="72"/>
      <c r="M1110" s="72"/>
      <c r="N1110" s="72"/>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4"/>
      <c r="I1111" s="72"/>
      <c r="J1111" s="75"/>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4"/>
      <c r="I1112" s="72"/>
      <c r="J1112" s="75"/>
      <c r="K1112" s="72"/>
      <c r="L1112" s="72"/>
      <c r="M1112" s="72"/>
      <c r="N1112" s="72"/>
      <c r="O1112" s="72"/>
      <c r="P1112" s="72"/>
      <c r="Q1112" s="72"/>
      <c r="R1112" s="72"/>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4"/>
      <c r="I1113" s="72"/>
      <c r="J1113" s="75"/>
      <c r="K1113" s="72"/>
      <c r="L1113" s="72"/>
      <c r="M1113" s="72"/>
      <c r="N1113" s="72"/>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4"/>
      <c r="I1114" s="72"/>
      <c r="J1114" s="75"/>
      <c r="K1114" s="72"/>
      <c r="L1114" s="72"/>
      <c r="M1114" s="72"/>
      <c r="N1114" s="72"/>
      <c r="O1114" s="72"/>
      <c r="P1114" s="72"/>
      <c r="Q1114" s="72"/>
      <c r="R1114" s="72"/>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4"/>
      <c r="I1115" s="72"/>
      <c r="J1115" s="75"/>
      <c r="K1115" s="72"/>
      <c r="L1115" s="72"/>
      <c r="M1115" s="72"/>
      <c r="N1115" s="72"/>
      <c r="O1115" s="72"/>
      <c r="P1115" s="72"/>
      <c r="Q1115" s="72"/>
      <c r="R1115" s="72"/>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4"/>
      <c r="I1116" s="72"/>
      <c r="J1116" s="75"/>
      <c r="K1116" s="72"/>
      <c r="L1116" s="72"/>
      <c r="M1116" s="72"/>
      <c r="N1116" s="72"/>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4"/>
      <c r="I1117" s="72"/>
      <c r="J1117" s="75"/>
      <c r="K1117" s="72"/>
      <c r="L1117" s="72"/>
      <c r="M1117" s="72"/>
      <c r="N1117" s="72"/>
      <c r="O1117" s="72"/>
      <c r="P1117" s="72"/>
      <c r="Q1117" s="72"/>
      <c r="R1117" s="72"/>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4"/>
      <c r="I1118" s="72"/>
      <c r="J1118" s="75"/>
      <c r="K1118" s="72"/>
      <c r="L1118" s="72"/>
      <c r="M1118" s="72"/>
      <c r="N1118" s="72"/>
      <c r="O1118" s="72"/>
      <c r="P1118" s="72"/>
      <c r="Q1118" s="72"/>
      <c r="R1118" s="72"/>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4"/>
      <c r="I1119" s="72"/>
      <c r="J1119" s="75"/>
      <c r="K1119" s="72"/>
      <c r="L1119" s="72"/>
      <c r="M1119" s="72"/>
      <c r="N1119" s="72"/>
      <c r="O1119" s="72"/>
      <c r="P1119" s="72"/>
      <c r="Q1119" s="72"/>
      <c r="R1119" s="72"/>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4"/>
      <c r="I1120" s="72"/>
      <c r="J1120" s="75"/>
      <c r="K1120" s="72"/>
      <c r="L1120" s="72"/>
      <c r="M1120" s="72"/>
      <c r="N1120" s="72"/>
      <c r="O1120" s="72"/>
      <c r="P1120" s="72"/>
      <c r="Q1120" s="72"/>
      <c r="R1120" s="72"/>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4"/>
      <c r="I1121" s="72"/>
      <c r="J1121" s="75"/>
      <c r="K1121" s="72"/>
      <c r="L1121" s="72"/>
      <c r="M1121" s="72"/>
      <c r="N1121" s="72"/>
      <c r="O1121" s="72"/>
      <c r="P1121" s="72"/>
      <c r="Q1121" s="72"/>
      <c r="R1121" s="72"/>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4"/>
      <c r="I1122" s="72"/>
      <c r="J1122" s="75"/>
      <c r="K1122" s="72"/>
      <c r="L1122" s="72"/>
      <c r="M1122" s="72"/>
      <c r="N1122" s="72"/>
      <c r="O1122" s="72"/>
      <c r="P1122" s="72"/>
      <c r="Q1122" s="72"/>
      <c r="R1122" s="72"/>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4"/>
      <c r="I1123" s="72"/>
      <c r="J1123" s="75"/>
      <c r="K1123" s="72"/>
      <c r="L1123" s="72"/>
      <c r="M1123" s="72"/>
      <c r="N1123" s="72"/>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4"/>
      <c r="I1124" s="72"/>
      <c r="J1124" s="75"/>
      <c r="K1124" s="72"/>
      <c r="L1124" s="72"/>
      <c r="M1124" s="72"/>
      <c r="N1124" s="72"/>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4"/>
      <c r="I1125" s="72"/>
      <c r="J1125" s="75"/>
      <c r="K1125" s="72"/>
      <c r="L1125" s="72"/>
      <c r="M1125" s="72"/>
      <c r="N1125" s="72"/>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4"/>
      <c r="I1126" s="72"/>
      <c r="J1126" s="75"/>
      <c r="K1126" s="72"/>
      <c r="L1126" s="72"/>
      <c r="M1126" s="72"/>
      <c r="N1126" s="72"/>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4"/>
      <c r="I1127" s="72"/>
      <c r="J1127" s="75"/>
      <c r="K1127" s="72"/>
      <c r="L1127" s="72"/>
      <c r="M1127" s="72"/>
      <c r="N1127" s="72"/>
      <c r="O1127" s="72"/>
      <c r="P1127" s="72"/>
      <c r="Q1127" s="72"/>
      <c r="R1127" s="72"/>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4"/>
      <c r="I1128" s="72"/>
      <c r="J1128" s="75"/>
      <c r="K1128" s="72"/>
      <c r="L1128" s="72"/>
      <c r="M1128" s="72"/>
      <c r="N1128" s="72"/>
      <c r="O1128" s="72"/>
      <c r="P1128" s="72"/>
      <c r="Q1128" s="72"/>
      <c r="R1128" s="72"/>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4"/>
      <c r="I1129" s="72"/>
      <c r="J1129" s="75"/>
      <c r="K1129" s="72"/>
      <c r="L1129" s="72"/>
      <c r="M1129" s="72"/>
      <c r="N1129" s="72"/>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4"/>
      <c r="I1130" s="72"/>
      <c r="J1130" s="75"/>
      <c r="K1130" s="72"/>
      <c r="L1130" s="72"/>
      <c r="M1130" s="72"/>
      <c r="N1130" s="72"/>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4"/>
      <c r="I1131" s="72"/>
      <c r="J1131" s="75"/>
      <c r="K1131" s="72"/>
      <c r="L1131" s="72"/>
      <c r="M1131" s="72"/>
      <c r="N1131" s="72"/>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4"/>
      <c r="I1132" s="72"/>
      <c r="J1132" s="75"/>
      <c r="K1132" s="72"/>
      <c r="L1132" s="72"/>
      <c r="M1132" s="72"/>
      <c r="N1132" s="72"/>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4"/>
      <c r="I1133" s="72"/>
      <c r="J1133" s="75"/>
      <c r="K1133" s="72"/>
      <c r="L1133" s="72"/>
      <c r="M1133" s="72"/>
      <c r="N1133" s="72"/>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row r="1134" customFormat="false" ht="12.75" hidden="false" customHeight="false" outlineLevel="0" collapsed="false">
      <c r="C1134" s="72"/>
      <c r="D1134" s="73"/>
      <c r="E1134" s="72"/>
      <c r="F1134" s="72"/>
      <c r="G1134" s="72"/>
      <c r="H1134" s="74"/>
      <c r="I1134" s="72"/>
      <c r="J1134" s="75"/>
      <c r="K1134" s="72"/>
      <c r="L1134" s="72"/>
      <c r="M1134" s="72"/>
      <c r="N1134" s="72"/>
      <c r="O1134" s="72"/>
      <c r="P1134" s="72"/>
      <c r="Q1134" s="72"/>
      <c r="R1134" s="72"/>
      <c r="S1134" s="72"/>
      <c r="T1134" s="72"/>
      <c r="U1134" s="72"/>
      <c r="V1134" s="72"/>
      <c r="W1134" s="72"/>
      <c r="X1134" s="72"/>
      <c r="Y1134" s="72"/>
      <c r="Z1134" s="72"/>
      <c r="AA1134" s="72"/>
      <c r="AB1134" s="72"/>
      <c r="AC1134" s="72"/>
      <c r="AD1134" s="72"/>
      <c r="AE1134" s="72"/>
      <c r="AF1134" s="72"/>
      <c r="AG1134" s="72"/>
      <c r="AH1134" s="72"/>
      <c r="AI1134" s="72"/>
      <c r="AJ1134" s="72"/>
      <c r="AK1134" s="72"/>
      <c r="AL1134" s="72"/>
      <c r="AM1134" s="72"/>
      <c r="AN1134" s="72"/>
      <c r="AO1134" s="72"/>
      <c r="AP1134" s="72"/>
      <c r="AQ1134" s="72"/>
      <c r="AR1134" s="72"/>
      <c r="AS1134" s="72"/>
      <c r="AT1134" s="72"/>
      <c r="AU1134" s="72"/>
      <c r="AV1134" s="72"/>
      <c r="AW1134" s="72"/>
      <c r="AX1134" s="72"/>
      <c r="AY1134" s="72"/>
      <c r="AZ1134" s="72"/>
      <c r="BA1134" s="72"/>
      <c r="BB1134" s="72"/>
      <c r="BC1134" s="72"/>
      <c r="BD1134" s="72"/>
      <c r="BE1134" s="72"/>
      <c r="BF1134" s="72"/>
      <c r="BG1134" s="72"/>
      <c r="BH1134" s="72"/>
      <c r="BI1134" s="72"/>
    </row>
    <row r="1135" customFormat="false" ht="12.75" hidden="false" customHeight="false" outlineLevel="0" collapsed="false">
      <c r="C1135" s="72"/>
      <c r="D1135" s="73"/>
      <c r="E1135" s="72"/>
      <c r="F1135" s="72"/>
      <c r="G1135" s="72"/>
      <c r="H1135" s="74"/>
      <c r="I1135" s="72"/>
      <c r="J1135" s="75"/>
      <c r="K1135" s="72"/>
      <c r="L1135" s="72"/>
      <c r="M1135" s="72"/>
      <c r="N1135" s="72"/>
      <c r="O1135" s="72"/>
      <c r="P1135" s="72"/>
      <c r="Q1135" s="72"/>
      <c r="R1135" s="72"/>
      <c r="S1135" s="72"/>
      <c r="T1135" s="72"/>
      <c r="U1135" s="72"/>
      <c r="V1135" s="72"/>
      <c r="W1135" s="72"/>
      <c r="X1135" s="72"/>
      <c r="Y1135" s="72"/>
      <c r="Z1135" s="72"/>
      <c r="AA1135" s="72"/>
      <c r="AB1135" s="72"/>
      <c r="AC1135" s="72"/>
      <c r="AD1135" s="72"/>
      <c r="AE1135" s="72"/>
      <c r="AF1135" s="72"/>
      <c r="AG1135" s="72"/>
      <c r="AH1135" s="72"/>
      <c r="AI1135" s="72"/>
      <c r="AJ1135" s="72"/>
      <c r="AK1135" s="72"/>
      <c r="AL1135" s="72"/>
      <c r="AM1135" s="72"/>
      <c r="AN1135" s="72"/>
      <c r="AO1135" s="72"/>
      <c r="AP1135" s="72"/>
      <c r="AQ1135" s="72"/>
      <c r="AR1135" s="72"/>
      <c r="AS1135" s="72"/>
      <c r="AT1135" s="72"/>
      <c r="AU1135" s="72"/>
      <c r="AV1135" s="72"/>
      <c r="AW1135" s="72"/>
      <c r="AX1135" s="72"/>
      <c r="AY1135" s="72"/>
      <c r="AZ1135" s="72"/>
      <c r="BA1135" s="72"/>
      <c r="BB1135" s="72"/>
      <c r="BC1135" s="72"/>
      <c r="BD1135" s="72"/>
      <c r="BE1135" s="72"/>
      <c r="BF1135" s="72"/>
      <c r="BG1135" s="72"/>
      <c r="BH1135" s="72"/>
      <c r="BI1135" s="72"/>
    </row>
    <row r="1136" customFormat="false" ht="12.75" hidden="false" customHeight="false" outlineLevel="0" collapsed="false">
      <c r="C1136" s="72"/>
      <c r="D1136" s="73"/>
      <c r="E1136" s="72"/>
      <c r="F1136" s="72"/>
      <c r="G1136" s="72"/>
      <c r="H1136" s="74"/>
      <c r="I1136" s="72"/>
      <c r="J1136" s="75"/>
      <c r="K1136" s="72"/>
      <c r="L1136" s="72"/>
      <c r="M1136" s="72"/>
      <c r="N1136" s="72"/>
      <c r="O1136" s="72"/>
      <c r="P1136" s="72"/>
      <c r="Q1136" s="72"/>
      <c r="R1136" s="72"/>
      <c r="S1136" s="72"/>
      <c r="T1136" s="72"/>
      <c r="U1136" s="72"/>
      <c r="V1136" s="72"/>
      <c r="W1136" s="72"/>
      <c r="X1136" s="72"/>
      <c r="Y1136" s="72"/>
      <c r="Z1136" s="72"/>
      <c r="AA1136" s="72"/>
      <c r="AB1136" s="72"/>
      <c r="AC1136" s="72"/>
      <c r="AD1136" s="72"/>
      <c r="AE1136" s="72"/>
      <c r="AF1136" s="72"/>
      <c r="AG1136" s="72"/>
      <c r="AH1136" s="72"/>
      <c r="AI1136" s="72"/>
      <c r="AJ1136" s="72"/>
      <c r="AK1136" s="72"/>
      <c r="AL1136" s="72"/>
      <c r="AM1136" s="72"/>
      <c r="AN1136" s="72"/>
      <c r="AO1136" s="72"/>
      <c r="AP1136" s="72"/>
      <c r="AQ1136" s="72"/>
      <c r="AR1136" s="72"/>
      <c r="AS1136" s="72"/>
      <c r="AT1136" s="72"/>
      <c r="AU1136" s="72"/>
      <c r="AV1136" s="72"/>
      <c r="AW1136" s="72"/>
      <c r="AX1136" s="72"/>
      <c r="AY1136" s="72"/>
      <c r="AZ1136" s="72"/>
      <c r="BA1136" s="72"/>
      <c r="BB1136" s="72"/>
      <c r="BC1136" s="72"/>
      <c r="BD1136" s="72"/>
      <c r="BE1136" s="72"/>
      <c r="BF1136" s="72"/>
      <c r="BG1136" s="72"/>
      <c r="BH1136" s="72"/>
      <c r="BI1136" s="72"/>
    </row>
    <row r="1137" customFormat="false" ht="12.75" hidden="false" customHeight="false" outlineLevel="0" collapsed="false">
      <c r="C1137" s="72"/>
      <c r="D1137" s="73"/>
      <c r="E1137" s="72"/>
      <c r="F1137" s="72"/>
      <c r="G1137" s="72"/>
      <c r="H1137" s="74"/>
      <c r="I1137" s="72"/>
      <c r="J1137" s="75"/>
      <c r="K1137" s="72"/>
      <c r="L1137" s="72"/>
      <c r="M1137" s="72"/>
      <c r="N1137" s="72"/>
      <c r="O1137" s="72"/>
      <c r="P1137" s="72"/>
      <c r="Q1137" s="72"/>
      <c r="R1137" s="72"/>
      <c r="S1137" s="72"/>
      <c r="T1137" s="72"/>
      <c r="U1137" s="72"/>
      <c r="V1137" s="72"/>
      <c r="W1137" s="72"/>
      <c r="X1137" s="72"/>
      <c r="Y1137" s="72"/>
      <c r="Z1137" s="72"/>
      <c r="AA1137" s="72"/>
      <c r="AB1137" s="72"/>
      <c r="AC1137" s="72"/>
      <c r="AD1137" s="72"/>
      <c r="AE1137" s="72"/>
      <c r="AF1137" s="72"/>
      <c r="AG1137" s="72"/>
      <c r="AH1137" s="72"/>
      <c r="AI1137" s="72"/>
      <c r="AJ1137" s="72"/>
      <c r="AK1137" s="72"/>
      <c r="AL1137" s="72"/>
      <c r="AM1137" s="72"/>
      <c r="AN1137" s="72"/>
      <c r="AO1137" s="72"/>
      <c r="AP1137" s="72"/>
      <c r="AQ1137" s="72"/>
      <c r="AR1137" s="72"/>
      <c r="AS1137" s="72"/>
      <c r="AT1137" s="72"/>
      <c r="AU1137" s="72"/>
      <c r="AV1137" s="72"/>
      <c r="AW1137" s="72"/>
      <c r="AX1137" s="72"/>
      <c r="AY1137" s="72"/>
      <c r="AZ1137" s="72"/>
      <c r="BA1137" s="72"/>
      <c r="BB1137" s="72"/>
      <c r="BC1137" s="72"/>
      <c r="BD1137" s="72"/>
      <c r="BE1137" s="72"/>
      <c r="BF1137" s="72"/>
      <c r="BG1137" s="72"/>
      <c r="BH1137" s="72"/>
      <c r="BI1137" s="72"/>
    </row>
    <row r="1138" customFormat="false" ht="12.75" hidden="false" customHeight="false" outlineLevel="0" collapsed="false">
      <c r="C1138" s="72"/>
      <c r="D1138" s="73"/>
      <c r="E1138" s="72"/>
      <c r="F1138" s="72"/>
      <c r="G1138" s="72"/>
      <c r="H1138" s="74"/>
      <c r="I1138" s="72"/>
      <c r="J1138" s="75"/>
      <c r="K1138" s="72"/>
      <c r="L1138" s="72"/>
      <c r="M1138" s="72"/>
      <c r="N1138" s="72"/>
      <c r="O1138" s="72"/>
      <c r="P1138" s="72"/>
      <c r="Q1138" s="72"/>
      <c r="R1138" s="72"/>
      <c r="S1138" s="72"/>
      <c r="T1138" s="72"/>
      <c r="U1138" s="72"/>
      <c r="V1138" s="72"/>
      <c r="W1138" s="72"/>
      <c r="X1138" s="72"/>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72"/>
      <c r="BI1138" s="72"/>
    </row>
    <row r="1139" customFormat="false" ht="12.75" hidden="false" customHeight="false" outlineLevel="0" collapsed="false">
      <c r="C1139" s="72"/>
      <c r="D1139" s="73"/>
      <c r="E1139" s="72"/>
      <c r="F1139" s="72"/>
      <c r="G1139" s="72"/>
      <c r="H1139" s="74"/>
      <c r="I1139" s="72"/>
      <c r="J1139" s="75"/>
      <c r="K1139" s="72"/>
      <c r="L1139" s="72"/>
      <c r="M1139" s="72"/>
      <c r="N1139" s="72"/>
      <c r="O1139" s="72"/>
      <c r="P1139" s="72"/>
      <c r="Q1139" s="72"/>
      <c r="R1139" s="72"/>
      <c r="S1139" s="72"/>
      <c r="T1139" s="72"/>
      <c r="U1139" s="72"/>
      <c r="V1139" s="72"/>
      <c r="W1139" s="72"/>
      <c r="X1139" s="72"/>
      <c r="Y1139" s="72"/>
      <c r="Z1139" s="72"/>
      <c r="AA1139" s="72"/>
      <c r="AB1139" s="72"/>
      <c r="AC1139" s="72"/>
      <c r="AD1139" s="72"/>
      <c r="AE1139" s="72"/>
      <c r="AF1139" s="72"/>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c r="BA1139" s="72"/>
      <c r="BB1139" s="72"/>
      <c r="BC1139" s="72"/>
      <c r="BD1139" s="72"/>
      <c r="BE1139" s="72"/>
      <c r="BF1139" s="72"/>
      <c r="BG1139" s="72"/>
      <c r="BH1139" s="72"/>
      <c r="BI1139" s="72"/>
    </row>
    <row r="1140" customFormat="false" ht="12.75" hidden="false" customHeight="false" outlineLevel="0" collapsed="false">
      <c r="C1140" s="72"/>
      <c r="D1140" s="73"/>
      <c r="E1140" s="72"/>
      <c r="F1140" s="72"/>
      <c r="G1140" s="72"/>
      <c r="H1140" s="74"/>
      <c r="I1140" s="72"/>
      <c r="J1140" s="75"/>
      <c r="K1140" s="72"/>
      <c r="L1140" s="72"/>
      <c r="M1140" s="72"/>
      <c r="N1140" s="72"/>
      <c r="O1140" s="72"/>
      <c r="P1140" s="72"/>
      <c r="Q1140" s="72"/>
      <c r="R1140" s="72"/>
      <c r="S1140" s="72"/>
      <c r="T1140" s="72"/>
      <c r="U1140" s="72"/>
      <c r="V1140" s="72"/>
      <c r="W1140" s="72"/>
      <c r="X1140" s="72"/>
      <c r="Y1140" s="72"/>
      <c r="Z1140" s="72"/>
      <c r="AA1140" s="72"/>
      <c r="AB1140" s="72"/>
      <c r="AC1140" s="72"/>
      <c r="AD1140" s="72"/>
      <c r="AE1140" s="72"/>
      <c r="AF1140" s="72"/>
      <c r="AG1140" s="72"/>
      <c r="AH1140" s="72"/>
      <c r="AI1140" s="72"/>
      <c r="AJ1140" s="72"/>
      <c r="AK1140" s="72"/>
      <c r="AL1140" s="72"/>
      <c r="AM1140" s="72"/>
      <c r="AN1140" s="72"/>
      <c r="AO1140" s="72"/>
      <c r="AP1140" s="72"/>
      <c r="AQ1140" s="72"/>
      <c r="AR1140" s="72"/>
      <c r="AS1140" s="72"/>
      <c r="AT1140" s="72"/>
      <c r="AU1140" s="72"/>
      <c r="AV1140" s="72"/>
      <c r="AW1140" s="72"/>
      <c r="AX1140" s="72"/>
      <c r="AY1140" s="72"/>
      <c r="AZ1140" s="72"/>
      <c r="BA1140" s="72"/>
      <c r="BB1140" s="72"/>
      <c r="BC1140" s="72"/>
      <c r="BD1140" s="72"/>
      <c r="BE1140" s="72"/>
      <c r="BF1140" s="72"/>
      <c r="BG1140" s="72"/>
      <c r="BH1140" s="72"/>
      <c r="BI1140" s="72"/>
    </row>
    <row r="1141" customFormat="false" ht="12.75" hidden="false" customHeight="false" outlineLevel="0" collapsed="false">
      <c r="C1141" s="72"/>
      <c r="D1141" s="73"/>
      <c r="E1141" s="72"/>
      <c r="F1141" s="72"/>
      <c r="G1141" s="72"/>
      <c r="H1141" s="74"/>
      <c r="I1141" s="72"/>
      <c r="J1141" s="75"/>
      <c r="K1141" s="72"/>
      <c r="L1141" s="72"/>
      <c r="M1141" s="72"/>
      <c r="N1141" s="72"/>
      <c r="O1141" s="72"/>
      <c r="P1141" s="72"/>
      <c r="Q1141" s="72"/>
      <c r="R1141" s="72"/>
      <c r="S1141" s="72"/>
      <c r="T1141" s="72"/>
      <c r="U1141" s="72"/>
      <c r="V1141" s="72"/>
      <c r="W1141" s="72"/>
      <c r="X1141" s="72"/>
      <c r="Y1141" s="72"/>
      <c r="Z1141" s="72"/>
      <c r="AA1141" s="72"/>
      <c r="AB1141" s="72"/>
      <c r="AC1141" s="72"/>
      <c r="AD1141" s="72"/>
      <c r="AE1141" s="72"/>
      <c r="AF1141" s="72"/>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c r="BA1141" s="72"/>
      <c r="BB1141" s="72"/>
      <c r="BC1141" s="72"/>
      <c r="BD1141" s="72"/>
      <c r="BE1141" s="72"/>
      <c r="BF1141" s="72"/>
      <c r="BG1141" s="72"/>
      <c r="BH1141" s="72"/>
      <c r="BI1141" s="72"/>
    </row>
    <row r="1142" customFormat="false" ht="12.75" hidden="false" customHeight="false" outlineLevel="0" collapsed="false">
      <c r="C1142" s="72"/>
      <c r="D1142" s="73"/>
      <c r="E1142" s="72"/>
      <c r="F1142" s="72"/>
      <c r="G1142" s="72"/>
      <c r="H1142" s="74"/>
      <c r="I1142" s="72"/>
      <c r="J1142" s="75"/>
      <c r="K1142" s="72"/>
      <c r="L1142" s="72"/>
      <c r="M1142" s="72"/>
      <c r="N1142" s="72"/>
      <c r="O1142" s="72"/>
      <c r="P1142" s="72"/>
      <c r="Q1142" s="72"/>
      <c r="R1142" s="72"/>
      <c r="S1142" s="72"/>
      <c r="T1142" s="72"/>
      <c r="U1142" s="72"/>
      <c r="V1142" s="72"/>
      <c r="W1142" s="72"/>
      <c r="X1142" s="72"/>
      <c r="Y1142" s="72"/>
      <c r="Z1142" s="72"/>
      <c r="AA1142" s="72"/>
      <c r="AB1142" s="72"/>
      <c r="AC1142" s="72"/>
      <c r="AD1142" s="72"/>
      <c r="AE1142" s="72"/>
      <c r="AF1142" s="72"/>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c r="BA1142" s="72"/>
      <c r="BB1142" s="72"/>
      <c r="BC1142" s="72"/>
      <c r="BD1142" s="72"/>
      <c r="BE1142" s="72"/>
      <c r="BF1142" s="72"/>
      <c r="BG1142" s="72"/>
      <c r="BH1142" s="72"/>
      <c r="BI1142" s="72"/>
    </row>
    <row r="1143" customFormat="false" ht="12.75" hidden="false" customHeight="false" outlineLevel="0" collapsed="false">
      <c r="C1143" s="72"/>
      <c r="D1143" s="73"/>
      <c r="E1143" s="72"/>
      <c r="F1143" s="72"/>
      <c r="G1143" s="72"/>
      <c r="H1143" s="74"/>
      <c r="I1143" s="72"/>
      <c r="J1143" s="75"/>
      <c r="K1143" s="72"/>
      <c r="L1143" s="72"/>
      <c r="M1143" s="72"/>
      <c r="N1143" s="72"/>
      <c r="O1143" s="72"/>
      <c r="P1143" s="72"/>
      <c r="Q1143" s="72"/>
      <c r="R1143" s="72"/>
      <c r="S1143" s="72"/>
      <c r="T1143" s="72"/>
      <c r="U1143" s="72"/>
      <c r="V1143" s="72"/>
      <c r="W1143" s="72"/>
      <c r="X1143" s="72"/>
      <c r="Y1143" s="72"/>
      <c r="Z1143" s="72"/>
      <c r="AA1143" s="72"/>
      <c r="AB1143" s="72"/>
      <c r="AC1143" s="72"/>
      <c r="AD1143" s="72"/>
      <c r="AE1143" s="72"/>
      <c r="AF1143" s="72"/>
      <c r="AG1143" s="72"/>
      <c r="AH1143" s="72"/>
      <c r="AI1143" s="72"/>
      <c r="AJ1143" s="72"/>
      <c r="AK1143" s="72"/>
      <c r="AL1143" s="72"/>
      <c r="AM1143" s="72"/>
      <c r="AN1143" s="72"/>
      <c r="AO1143" s="72"/>
      <c r="AP1143" s="72"/>
      <c r="AQ1143" s="72"/>
      <c r="AR1143" s="72"/>
      <c r="AS1143" s="72"/>
      <c r="AT1143" s="72"/>
      <c r="AU1143" s="72"/>
      <c r="AV1143" s="72"/>
      <c r="AW1143" s="72"/>
      <c r="AX1143" s="72"/>
      <c r="AY1143" s="72"/>
      <c r="AZ1143" s="72"/>
      <c r="BA1143" s="72"/>
      <c r="BB1143" s="72"/>
      <c r="BC1143" s="72"/>
      <c r="BD1143" s="72"/>
      <c r="BE1143" s="72"/>
      <c r="BF1143" s="72"/>
      <c r="BG1143" s="72"/>
      <c r="BH1143" s="72"/>
      <c r="BI1143" s="72"/>
    </row>
    <row r="1144" customFormat="false" ht="12.75" hidden="false" customHeight="false" outlineLevel="0" collapsed="false">
      <c r="C1144" s="72"/>
      <c r="D1144" s="73"/>
      <c r="E1144" s="72"/>
      <c r="F1144" s="72"/>
      <c r="G1144" s="72"/>
      <c r="H1144" s="74"/>
      <c r="I1144" s="72"/>
      <c r="J1144" s="75"/>
      <c r="K1144" s="72"/>
      <c r="L1144" s="72"/>
      <c r="M1144" s="72"/>
      <c r="N1144" s="72"/>
      <c r="O1144" s="72"/>
      <c r="P1144" s="72"/>
      <c r="Q1144" s="72"/>
      <c r="R1144" s="72"/>
      <c r="S1144" s="72"/>
      <c r="T1144" s="72"/>
      <c r="U1144" s="72"/>
      <c r="V1144" s="72"/>
      <c r="W1144" s="72"/>
      <c r="X1144" s="72"/>
      <c r="Y1144" s="72"/>
      <c r="Z1144" s="72"/>
      <c r="AA1144" s="72"/>
      <c r="AB1144" s="72"/>
      <c r="AC1144" s="72"/>
      <c r="AD1144" s="72"/>
      <c r="AE1144" s="72"/>
      <c r="AF1144" s="72"/>
      <c r="AG1144" s="72"/>
      <c r="AH1144" s="72"/>
      <c r="AI1144" s="72"/>
      <c r="AJ1144" s="72"/>
      <c r="AK1144" s="72"/>
      <c r="AL1144" s="72"/>
      <c r="AM1144" s="72"/>
      <c r="AN1144" s="72"/>
      <c r="AO1144" s="72"/>
      <c r="AP1144" s="72"/>
      <c r="AQ1144" s="72"/>
      <c r="AR1144" s="72"/>
      <c r="AS1144" s="72"/>
      <c r="AT1144" s="72"/>
      <c r="AU1144" s="72"/>
      <c r="AV1144" s="72"/>
      <c r="AW1144" s="72"/>
      <c r="AX1144" s="72"/>
      <c r="AY1144" s="72"/>
      <c r="AZ1144" s="72"/>
      <c r="BA1144" s="72"/>
      <c r="BB1144" s="72"/>
      <c r="BC1144" s="72"/>
      <c r="BD1144" s="72"/>
      <c r="BE1144" s="72"/>
      <c r="BF1144" s="72"/>
      <c r="BG1144" s="72"/>
      <c r="BH1144" s="72"/>
      <c r="BI1144" s="72"/>
    </row>
    <row r="1145" customFormat="false" ht="12.75" hidden="false" customHeight="false" outlineLevel="0" collapsed="false">
      <c r="C1145" s="72"/>
      <c r="D1145" s="73"/>
      <c r="E1145" s="72"/>
      <c r="F1145" s="72"/>
      <c r="G1145" s="72"/>
      <c r="H1145" s="74"/>
      <c r="I1145" s="72"/>
      <c r="J1145" s="75"/>
      <c r="K1145" s="72"/>
      <c r="L1145" s="72"/>
      <c r="M1145" s="72"/>
      <c r="N1145" s="72"/>
      <c r="O1145" s="72"/>
      <c r="P1145" s="72"/>
      <c r="Q1145" s="72"/>
      <c r="R1145" s="72"/>
      <c r="S1145" s="72"/>
      <c r="T1145" s="72"/>
      <c r="U1145" s="72"/>
      <c r="V1145" s="72"/>
      <c r="W1145" s="72"/>
      <c r="X1145" s="72"/>
      <c r="Y1145" s="72"/>
      <c r="Z1145" s="72"/>
      <c r="AA1145" s="72"/>
      <c r="AB1145" s="72"/>
      <c r="AC1145" s="72"/>
      <c r="AD1145" s="72"/>
      <c r="AE1145" s="72"/>
      <c r="AF1145" s="72"/>
      <c r="AG1145" s="72"/>
      <c r="AH1145" s="72"/>
      <c r="AI1145" s="72"/>
      <c r="AJ1145" s="72"/>
      <c r="AK1145" s="72"/>
      <c r="AL1145" s="72"/>
      <c r="AM1145" s="72"/>
      <c r="AN1145" s="72"/>
      <c r="AO1145" s="72"/>
      <c r="AP1145" s="72"/>
      <c r="AQ1145" s="72"/>
      <c r="AR1145" s="72"/>
      <c r="AS1145" s="72"/>
      <c r="AT1145" s="72"/>
      <c r="AU1145" s="72"/>
      <c r="AV1145" s="72"/>
      <c r="AW1145" s="72"/>
      <c r="AX1145" s="72"/>
      <c r="AY1145" s="72"/>
      <c r="AZ1145" s="72"/>
      <c r="BA1145" s="72"/>
      <c r="BB1145" s="72"/>
      <c r="BC1145" s="72"/>
      <c r="BD1145" s="72"/>
      <c r="BE1145" s="72"/>
      <c r="BF1145" s="72"/>
      <c r="BG1145" s="72"/>
      <c r="BH1145" s="72"/>
      <c r="BI1145" s="72"/>
    </row>
    <row r="1146" customFormat="false" ht="12.75" hidden="false" customHeight="false" outlineLevel="0" collapsed="false">
      <c r="C1146" s="72"/>
      <c r="D1146" s="73"/>
      <c r="E1146" s="72"/>
      <c r="F1146" s="72"/>
      <c r="G1146" s="72"/>
      <c r="H1146" s="74"/>
      <c r="I1146" s="72"/>
      <c r="J1146" s="75"/>
      <c r="K1146" s="72"/>
      <c r="L1146" s="72"/>
      <c r="M1146" s="72"/>
      <c r="N1146" s="72"/>
      <c r="O1146" s="72"/>
      <c r="P1146" s="72"/>
      <c r="Q1146" s="72"/>
      <c r="R1146" s="72"/>
      <c r="S1146" s="72"/>
      <c r="T1146" s="72"/>
      <c r="U1146" s="72"/>
      <c r="V1146" s="72"/>
      <c r="W1146" s="72"/>
      <c r="X1146" s="72"/>
      <c r="Y1146" s="72"/>
      <c r="Z1146" s="72"/>
      <c r="AA1146" s="72"/>
      <c r="AB1146" s="72"/>
      <c r="AC1146" s="72"/>
      <c r="AD1146" s="72"/>
      <c r="AE1146" s="72"/>
      <c r="AF1146" s="72"/>
      <c r="AG1146" s="72"/>
      <c r="AH1146" s="72"/>
      <c r="AI1146" s="72"/>
      <c r="AJ1146" s="72"/>
      <c r="AK1146" s="72"/>
      <c r="AL1146" s="72"/>
      <c r="AM1146" s="72"/>
      <c r="AN1146" s="72"/>
      <c r="AO1146" s="72"/>
      <c r="AP1146" s="72"/>
      <c r="AQ1146" s="72"/>
      <c r="AR1146" s="72"/>
      <c r="AS1146" s="72"/>
      <c r="AT1146" s="72"/>
      <c r="AU1146" s="72"/>
      <c r="AV1146" s="72"/>
      <c r="AW1146" s="72"/>
      <c r="AX1146" s="72"/>
      <c r="AY1146" s="72"/>
      <c r="AZ1146" s="72"/>
      <c r="BA1146" s="72"/>
      <c r="BB1146" s="72"/>
      <c r="BC1146" s="72"/>
      <c r="BD1146" s="72"/>
      <c r="BE1146" s="72"/>
      <c r="BF1146" s="72"/>
      <c r="BG1146" s="72"/>
      <c r="BH1146" s="72"/>
      <c r="BI1146" s="72"/>
    </row>
    <row r="1147" customFormat="false" ht="12.75" hidden="false" customHeight="false" outlineLevel="0" collapsed="false">
      <c r="C1147" s="72"/>
      <c r="D1147" s="73"/>
      <c r="E1147" s="72"/>
      <c r="F1147" s="72"/>
      <c r="G1147" s="72"/>
      <c r="H1147" s="74"/>
      <c r="I1147" s="72"/>
      <c r="J1147" s="75"/>
      <c r="K1147" s="72"/>
      <c r="L1147" s="72"/>
      <c r="M1147" s="72"/>
      <c r="N1147" s="72"/>
      <c r="O1147" s="72"/>
      <c r="P1147" s="72"/>
      <c r="Q1147" s="72"/>
      <c r="R1147" s="72"/>
      <c r="S1147" s="72"/>
      <c r="T1147" s="72"/>
      <c r="U1147" s="72"/>
      <c r="V1147" s="72"/>
      <c r="W1147" s="72"/>
      <c r="X1147" s="72"/>
      <c r="Y1147" s="72"/>
      <c r="Z1147" s="72"/>
      <c r="AA1147" s="72"/>
      <c r="AB1147" s="72"/>
      <c r="AC1147" s="72"/>
      <c r="AD1147" s="72"/>
      <c r="AE1147" s="72"/>
      <c r="AF1147" s="72"/>
      <c r="AG1147" s="72"/>
      <c r="AH1147" s="72"/>
      <c r="AI1147" s="72"/>
      <c r="AJ1147" s="72"/>
      <c r="AK1147" s="72"/>
      <c r="AL1147" s="72"/>
      <c r="AM1147" s="72"/>
      <c r="AN1147" s="72"/>
      <c r="AO1147" s="72"/>
      <c r="AP1147" s="72"/>
      <c r="AQ1147" s="72"/>
      <c r="AR1147" s="72"/>
      <c r="AS1147" s="72"/>
      <c r="AT1147" s="72"/>
      <c r="AU1147" s="72"/>
      <c r="AV1147" s="72"/>
      <c r="AW1147" s="72"/>
      <c r="AX1147" s="72"/>
      <c r="AY1147" s="72"/>
      <c r="AZ1147" s="72"/>
      <c r="BA1147" s="72"/>
      <c r="BB1147" s="72"/>
      <c r="BC1147" s="72"/>
      <c r="BD1147" s="72"/>
      <c r="BE1147" s="72"/>
      <c r="BF1147" s="72"/>
      <c r="BG1147" s="72"/>
      <c r="BH1147" s="72"/>
      <c r="BI1147" s="72"/>
    </row>
    <row r="1148" customFormat="false" ht="12.75" hidden="false" customHeight="false" outlineLevel="0" collapsed="false">
      <c r="C1148" s="72"/>
      <c r="D1148" s="73"/>
      <c r="E1148" s="72"/>
      <c r="F1148" s="72"/>
      <c r="G1148" s="72"/>
      <c r="H1148" s="74"/>
      <c r="I1148" s="72"/>
      <c r="J1148" s="75"/>
      <c r="K1148" s="72"/>
      <c r="L1148" s="72"/>
      <c r="M1148" s="72"/>
      <c r="N1148" s="72"/>
      <c r="O1148" s="72"/>
      <c r="P1148" s="72"/>
      <c r="Q1148" s="72"/>
      <c r="R1148" s="72"/>
      <c r="S1148" s="72"/>
      <c r="T1148" s="72"/>
      <c r="U1148" s="72"/>
      <c r="V1148" s="72"/>
      <c r="W1148" s="72"/>
      <c r="X1148" s="72"/>
      <c r="Y1148" s="72"/>
      <c r="Z1148" s="72"/>
      <c r="AA1148" s="72"/>
      <c r="AB1148" s="72"/>
      <c r="AC1148" s="72"/>
      <c r="AD1148" s="72"/>
      <c r="AE1148" s="72"/>
      <c r="AF1148" s="72"/>
      <c r="AG1148" s="72"/>
      <c r="AH1148" s="72"/>
      <c r="AI1148" s="72"/>
      <c r="AJ1148" s="72"/>
      <c r="AK1148" s="72"/>
      <c r="AL1148" s="72"/>
      <c r="AM1148" s="72"/>
      <c r="AN1148" s="72"/>
      <c r="AO1148" s="72"/>
      <c r="AP1148" s="72"/>
      <c r="AQ1148" s="72"/>
      <c r="AR1148" s="72"/>
      <c r="AS1148" s="72"/>
      <c r="AT1148" s="72"/>
      <c r="AU1148" s="72"/>
      <c r="AV1148" s="72"/>
      <c r="AW1148" s="72"/>
      <c r="AX1148" s="72"/>
      <c r="AY1148" s="72"/>
      <c r="AZ1148" s="72"/>
      <c r="BA1148" s="72"/>
      <c r="BB1148" s="72"/>
      <c r="BC1148" s="72"/>
      <c r="BD1148" s="72"/>
      <c r="BE1148" s="72"/>
      <c r="BF1148" s="72"/>
      <c r="BG1148" s="72"/>
      <c r="BH1148" s="72"/>
      <c r="BI1148" s="72"/>
    </row>
    <row r="1149" customFormat="false" ht="12.75" hidden="false" customHeight="false" outlineLevel="0" collapsed="false">
      <c r="C1149" s="72"/>
      <c r="D1149" s="73"/>
      <c r="E1149" s="72"/>
      <c r="F1149" s="72"/>
      <c r="G1149" s="72"/>
      <c r="H1149" s="74"/>
      <c r="I1149" s="72"/>
      <c r="J1149" s="75"/>
      <c r="K1149" s="72"/>
      <c r="L1149" s="72"/>
      <c r="M1149" s="72"/>
      <c r="N1149" s="72"/>
      <c r="O1149" s="72"/>
      <c r="P1149" s="72"/>
      <c r="Q1149" s="72"/>
      <c r="R1149" s="72"/>
      <c r="S1149" s="72"/>
      <c r="T1149" s="72"/>
      <c r="U1149" s="72"/>
      <c r="V1149" s="72"/>
      <c r="W1149" s="72"/>
      <c r="X1149" s="72"/>
      <c r="Y1149" s="72"/>
      <c r="Z1149" s="72"/>
      <c r="AA1149" s="72"/>
      <c r="AB1149" s="72"/>
      <c r="AC1149" s="72"/>
      <c r="AD1149" s="72"/>
      <c r="AE1149" s="72"/>
      <c r="AF1149" s="72"/>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c r="BA1149" s="72"/>
      <c r="BB1149" s="72"/>
      <c r="BC1149" s="72"/>
      <c r="BD1149" s="72"/>
      <c r="BE1149" s="72"/>
      <c r="BF1149" s="72"/>
      <c r="BG1149" s="72"/>
      <c r="BH1149" s="72"/>
      <c r="BI1149" s="72"/>
    </row>
    <row r="1150" customFormat="false" ht="12.75" hidden="false" customHeight="false" outlineLevel="0" collapsed="false">
      <c r="C1150" s="72"/>
      <c r="D1150" s="73"/>
      <c r="E1150" s="72"/>
      <c r="F1150" s="72"/>
      <c r="G1150" s="72"/>
      <c r="H1150" s="74"/>
      <c r="I1150" s="72"/>
      <c r="J1150" s="75"/>
      <c r="K1150" s="72"/>
      <c r="L1150" s="72"/>
      <c r="M1150" s="72"/>
      <c r="N1150" s="72"/>
      <c r="O1150" s="72"/>
      <c r="P1150" s="72"/>
      <c r="Q1150" s="72"/>
      <c r="R1150" s="72"/>
      <c r="S1150" s="72"/>
      <c r="T1150" s="72"/>
      <c r="U1150" s="72"/>
      <c r="V1150" s="72"/>
      <c r="W1150" s="72"/>
      <c r="X1150" s="72"/>
      <c r="Y1150" s="72"/>
      <c r="Z1150" s="72"/>
      <c r="AA1150" s="72"/>
      <c r="AB1150" s="72"/>
      <c r="AC1150" s="72"/>
      <c r="AD1150" s="72"/>
      <c r="AE1150" s="72"/>
      <c r="AF1150" s="72"/>
      <c r="AG1150" s="72"/>
      <c r="AH1150" s="72"/>
      <c r="AI1150" s="72"/>
      <c r="AJ1150" s="72"/>
      <c r="AK1150" s="72"/>
      <c r="AL1150" s="72"/>
      <c r="AM1150" s="72"/>
      <c r="AN1150" s="72"/>
      <c r="AO1150" s="72"/>
      <c r="AP1150" s="72"/>
      <c r="AQ1150" s="72"/>
      <c r="AR1150" s="72"/>
      <c r="AS1150" s="72"/>
      <c r="AT1150" s="72"/>
      <c r="AU1150" s="72"/>
      <c r="AV1150" s="72"/>
      <c r="AW1150" s="72"/>
      <c r="AX1150" s="72"/>
      <c r="AY1150" s="72"/>
      <c r="AZ1150" s="72"/>
      <c r="BA1150" s="72"/>
      <c r="BB1150" s="72"/>
      <c r="BC1150" s="72"/>
      <c r="BD1150" s="72"/>
      <c r="BE1150" s="72"/>
      <c r="BF1150" s="72"/>
      <c r="BG1150" s="72"/>
      <c r="BH1150" s="72"/>
      <c r="BI1150" s="72"/>
    </row>
    <row r="1151" customFormat="false" ht="12.75" hidden="false" customHeight="false" outlineLevel="0" collapsed="false">
      <c r="C1151" s="72"/>
      <c r="D1151" s="73"/>
      <c r="E1151" s="72"/>
      <c r="F1151" s="72"/>
      <c r="G1151" s="72"/>
      <c r="H1151" s="74"/>
      <c r="I1151" s="72"/>
      <c r="J1151" s="75"/>
      <c r="K1151" s="72"/>
      <c r="L1151" s="72"/>
      <c r="M1151" s="72"/>
      <c r="N1151" s="72"/>
      <c r="O1151" s="72"/>
      <c r="P1151" s="72"/>
      <c r="Q1151" s="72"/>
      <c r="R1151" s="72"/>
      <c r="S1151" s="72"/>
      <c r="T1151" s="72"/>
      <c r="U1151" s="72"/>
      <c r="V1151" s="72"/>
      <c r="W1151" s="72"/>
      <c r="X1151" s="72"/>
      <c r="Y1151" s="72"/>
      <c r="Z1151" s="72"/>
      <c r="AA1151" s="72"/>
      <c r="AB1151" s="72"/>
      <c r="AC1151" s="72"/>
      <c r="AD1151" s="72"/>
      <c r="AE1151" s="72"/>
      <c r="AF1151" s="72"/>
      <c r="AG1151" s="72"/>
      <c r="AH1151" s="72"/>
      <c r="AI1151" s="72"/>
      <c r="AJ1151" s="72"/>
      <c r="AK1151" s="72"/>
      <c r="AL1151" s="72"/>
      <c r="AM1151" s="72"/>
      <c r="AN1151" s="72"/>
      <c r="AO1151" s="72"/>
      <c r="AP1151" s="72"/>
      <c r="AQ1151" s="72"/>
      <c r="AR1151" s="72"/>
      <c r="AS1151" s="72"/>
      <c r="AT1151" s="72"/>
      <c r="AU1151" s="72"/>
      <c r="AV1151" s="72"/>
      <c r="AW1151" s="72"/>
      <c r="AX1151" s="72"/>
      <c r="AY1151" s="72"/>
      <c r="AZ1151" s="72"/>
      <c r="BA1151" s="72"/>
      <c r="BB1151" s="72"/>
      <c r="BC1151" s="72"/>
      <c r="BD1151" s="72"/>
      <c r="BE1151" s="72"/>
      <c r="BF1151" s="72"/>
      <c r="BG1151" s="72"/>
      <c r="BH1151" s="72"/>
      <c r="BI1151" s="72"/>
    </row>
    <row r="1152" customFormat="false" ht="12.75" hidden="false" customHeight="false" outlineLevel="0" collapsed="false">
      <c r="C1152" s="72"/>
      <c r="D1152" s="73"/>
      <c r="E1152" s="72"/>
      <c r="F1152" s="72"/>
      <c r="G1152" s="72"/>
      <c r="H1152" s="74"/>
      <c r="I1152" s="72"/>
      <c r="J1152" s="75"/>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72"/>
      <c r="AV1152" s="72"/>
      <c r="AW1152" s="72"/>
      <c r="AX1152" s="72"/>
      <c r="AY1152" s="72"/>
      <c r="AZ1152" s="72"/>
      <c r="BA1152" s="72"/>
      <c r="BB1152" s="72"/>
      <c r="BC1152" s="72"/>
      <c r="BD1152" s="72"/>
      <c r="BE1152" s="72"/>
      <c r="BF1152" s="72"/>
      <c r="BG1152" s="72"/>
      <c r="BH1152" s="72"/>
      <c r="BI1152" s="72"/>
    </row>
    <row r="1153" customFormat="false" ht="12.75" hidden="false" customHeight="false" outlineLevel="0" collapsed="false">
      <c r="C1153" s="72"/>
      <c r="D1153" s="73"/>
      <c r="E1153" s="72"/>
      <c r="F1153" s="72"/>
      <c r="G1153" s="72"/>
      <c r="H1153" s="74"/>
      <c r="I1153" s="72"/>
      <c r="J1153" s="75"/>
      <c r="K1153" s="72"/>
      <c r="L1153" s="72"/>
      <c r="M1153" s="72"/>
      <c r="N1153" s="72"/>
      <c r="O1153" s="72"/>
      <c r="P1153" s="72"/>
      <c r="Q1153" s="72"/>
      <c r="R1153" s="72"/>
      <c r="S1153" s="72"/>
      <c r="T1153" s="72"/>
      <c r="U1153" s="72"/>
      <c r="V1153" s="72"/>
      <c r="W1153" s="72"/>
      <c r="X1153" s="72"/>
      <c r="Y1153" s="72"/>
      <c r="Z1153" s="72"/>
      <c r="AA1153" s="72"/>
      <c r="AB1153" s="72"/>
      <c r="AC1153" s="72"/>
      <c r="AD1153" s="72"/>
      <c r="AE1153" s="72"/>
      <c r="AF1153" s="72"/>
      <c r="AG1153" s="72"/>
      <c r="AH1153" s="72"/>
      <c r="AI1153" s="72"/>
      <c r="AJ1153" s="72"/>
      <c r="AK1153" s="72"/>
      <c r="AL1153" s="72"/>
      <c r="AM1153" s="72"/>
      <c r="AN1153" s="72"/>
      <c r="AO1153" s="72"/>
      <c r="AP1153" s="72"/>
      <c r="AQ1153" s="72"/>
      <c r="AR1153" s="72"/>
      <c r="AS1153" s="72"/>
      <c r="AT1153" s="72"/>
      <c r="AU1153" s="72"/>
      <c r="AV1153" s="72"/>
      <c r="AW1153" s="72"/>
      <c r="AX1153" s="72"/>
      <c r="AY1153" s="72"/>
      <c r="AZ1153" s="72"/>
      <c r="BA1153" s="72"/>
      <c r="BB1153" s="72"/>
      <c r="BC1153" s="72"/>
      <c r="BD1153" s="72"/>
      <c r="BE1153" s="72"/>
      <c r="BF1153" s="72"/>
      <c r="BG1153" s="72"/>
      <c r="BH1153" s="72"/>
      <c r="BI1153" s="72"/>
    </row>
    <row r="1154" customFormat="false" ht="12.75" hidden="false" customHeight="false" outlineLevel="0" collapsed="false">
      <c r="C1154" s="72"/>
      <c r="D1154" s="73"/>
      <c r="E1154" s="72"/>
      <c r="F1154" s="72"/>
      <c r="G1154" s="72"/>
      <c r="H1154" s="74"/>
      <c r="I1154" s="72"/>
      <c r="J1154" s="75"/>
      <c r="K1154" s="72"/>
      <c r="L1154" s="72"/>
      <c r="M1154" s="72"/>
      <c r="N1154" s="72"/>
      <c r="O1154" s="72"/>
      <c r="P1154" s="72"/>
      <c r="Q1154" s="72"/>
      <c r="R1154" s="72"/>
      <c r="S1154" s="72"/>
      <c r="T1154" s="72"/>
      <c r="U1154" s="72"/>
      <c r="V1154" s="72"/>
      <c r="W1154" s="72"/>
      <c r="X1154" s="72"/>
      <c r="Y1154" s="72"/>
      <c r="Z1154" s="72"/>
      <c r="AA1154" s="72"/>
      <c r="AB1154" s="72"/>
      <c r="AC1154" s="72"/>
      <c r="AD1154" s="72"/>
      <c r="AE1154" s="72"/>
      <c r="AF1154" s="72"/>
      <c r="AG1154" s="72"/>
      <c r="AH1154" s="72"/>
      <c r="AI1154" s="72"/>
      <c r="AJ1154" s="72"/>
      <c r="AK1154" s="72"/>
      <c r="AL1154" s="72"/>
      <c r="AM1154" s="72"/>
      <c r="AN1154" s="72"/>
      <c r="AO1154" s="72"/>
      <c r="AP1154" s="72"/>
      <c r="AQ1154" s="72"/>
      <c r="AR1154" s="72"/>
      <c r="AS1154" s="72"/>
      <c r="AT1154" s="72"/>
      <c r="AU1154" s="72"/>
      <c r="AV1154" s="72"/>
      <c r="AW1154" s="72"/>
      <c r="AX1154" s="72"/>
      <c r="AY1154" s="72"/>
      <c r="AZ1154" s="72"/>
      <c r="BA1154" s="72"/>
      <c r="BB1154" s="72"/>
      <c r="BC1154" s="72"/>
      <c r="BD1154" s="72"/>
      <c r="BE1154" s="72"/>
      <c r="BF1154" s="72"/>
      <c r="BG1154" s="72"/>
      <c r="BH1154" s="72"/>
      <c r="BI1154" s="72"/>
    </row>
    <row r="1155" customFormat="false" ht="12.75" hidden="false" customHeight="false" outlineLevel="0" collapsed="false">
      <c r="C1155" s="72"/>
      <c r="D1155" s="73"/>
      <c r="E1155" s="72"/>
      <c r="F1155" s="72"/>
      <c r="G1155" s="72"/>
      <c r="H1155" s="74"/>
      <c r="I1155" s="72"/>
      <c r="J1155" s="75"/>
      <c r="K1155" s="72"/>
      <c r="L1155" s="72"/>
      <c r="M1155" s="72"/>
      <c r="N1155" s="72"/>
      <c r="O1155" s="72"/>
      <c r="P1155" s="72"/>
      <c r="Q1155" s="72"/>
      <c r="R1155" s="72"/>
      <c r="S1155" s="72"/>
      <c r="T1155" s="72"/>
      <c r="U1155" s="72"/>
      <c r="V1155" s="72"/>
      <c r="W1155" s="72"/>
      <c r="X1155" s="72"/>
      <c r="Y1155" s="72"/>
      <c r="Z1155" s="72"/>
      <c r="AA1155" s="72"/>
      <c r="AB1155" s="72"/>
      <c r="AC1155" s="72"/>
      <c r="AD1155" s="72"/>
      <c r="AE1155" s="72"/>
      <c r="AF1155" s="72"/>
      <c r="AG1155" s="72"/>
      <c r="AH1155" s="72"/>
      <c r="AI1155" s="72"/>
      <c r="AJ1155" s="72"/>
      <c r="AK1155" s="72"/>
      <c r="AL1155" s="72"/>
      <c r="AM1155" s="72"/>
      <c r="AN1155" s="72"/>
      <c r="AO1155" s="72"/>
      <c r="AP1155" s="72"/>
      <c r="AQ1155" s="72"/>
      <c r="AR1155" s="72"/>
      <c r="AS1155" s="72"/>
      <c r="AT1155" s="72"/>
      <c r="AU1155" s="72"/>
      <c r="AV1155" s="72"/>
      <c r="AW1155" s="72"/>
      <c r="AX1155" s="72"/>
      <c r="AY1155" s="72"/>
      <c r="AZ1155" s="72"/>
      <c r="BA1155" s="72"/>
      <c r="BB1155" s="72"/>
      <c r="BC1155" s="72"/>
      <c r="BD1155" s="72"/>
      <c r="BE1155" s="72"/>
      <c r="BF1155" s="72"/>
      <c r="BG1155" s="72"/>
      <c r="BH1155" s="72"/>
      <c r="BI1155" s="72"/>
    </row>
    <row r="1156" customFormat="false" ht="12.75" hidden="false" customHeight="false" outlineLevel="0" collapsed="false">
      <c r="C1156" s="72"/>
      <c r="D1156" s="73"/>
      <c r="E1156" s="72"/>
      <c r="F1156" s="72"/>
      <c r="G1156" s="72"/>
      <c r="H1156" s="74"/>
      <c r="I1156" s="72"/>
      <c r="J1156" s="75"/>
      <c r="K1156" s="72"/>
      <c r="L1156" s="72"/>
      <c r="M1156" s="72"/>
      <c r="N1156" s="72"/>
      <c r="O1156" s="72"/>
      <c r="P1156" s="72"/>
      <c r="Q1156" s="72"/>
      <c r="R1156" s="72"/>
      <c r="S1156" s="72"/>
      <c r="T1156" s="72"/>
      <c r="U1156" s="72"/>
      <c r="V1156" s="72"/>
      <c r="W1156" s="72"/>
      <c r="X1156" s="72"/>
      <c r="Y1156" s="72"/>
      <c r="Z1156" s="72"/>
      <c r="AA1156" s="72"/>
      <c r="AB1156" s="72"/>
      <c r="AC1156" s="72"/>
      <c r="AD1156" s="72"/>
      <c r="AE1156" s="72"/>
      <c r="AF1156" s="72"/>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c r="BA1156" s="72"/>
      <c r="BB1156" s="72"/>
      <c r="BC1156" s="72"/>
      <c r="BD1156" s="72"/>
      <c r="BE1156" s="72"/>
      <c r="BF1156" s="72"/>
      <c r="BG1156" s="72"/>
      <c r="BH1156" s="72"/>
      <c r="BI1156" s="72"/>
    </row>
    <row r="1157" customFormat="false" ht="12.75" hidden="false" customHeight="false" outlineLevel="0" collapsed="false">
      <c r="C1157" s="72"/>
      <c r="D1157" s="73"/>
      <c r="E1157" s="72"/>
      <c r="F1157" s="72"/>
      <c r="G1157" s="72"/>
      <c r="H1157" s="74"/>
      <c r="I1157" s="72"/>
      <c r="J1157" s="75"/>
      <c r="K1157" s="72"/>
      <c r="L1157" s="72"/>
      <c r="M1157" s="72"/>
      <c r="N1157" s="72"/>
      <c r="O1157" s="72"/>
      <c r="P1157" s="72"/>
      <c r="Q1157" s="72"/>
      <c r="R1157" s="72"/>
      <c r="S1157" s="72"/>
      <c r="T1157" s="72"/>
      <c r="U1157" s="72"/>
      <c r="V1157" s="72"/>
      <c r="W1157" s="72"/>
      <c r="X1157" s="72"/>
      <c r="Y1157" s="72"/>
      <c r="Z1157" s="72"/>
      <c r="AA1157" s="72"/>
      <c r="AB1157" s="72"/>
      <c r="AC1157" s="72"/>
      <c r="AD1157" s="72"/>
      <c r="AE1157" s="72"/>
      <c r="AF1157" s="72"/>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c r="BA1157" s="72"/>
      <c r="BB1157" s="72"/>
      <c r="BC1157" s="72"/>
      <c r="BD1157" s="72"/>
      <c r="BE1157" s="72"/>
      <c r="BF1157" s="72"/>
      <c r="BG1157" s="72"/>
      <c r="BH1157" s="72"/>
      <c r="BI1157" s="72"/>
    </row>
    <row r="1158" customFormat="false" ht="12.75" hidden="false" customHeight="false" outlineLevel="0" collapsed="false">
      <c r="C1158" s="72"/>
      <c r="D1158" s="73"/>
      <c r="E1158" s="72"/>
      <c r="F1158" s="72"/>
      <c r="G1158" s="72"/>
      <c r="H1158" s="74"/>
      <c r="I1158" s="72"/>
      <c r="J1158" s="75"/>
      <c r="K1158" s="72"/>
      <c r="L1158" s="72"/>
      <c r="M1158" s="72"/>
      <c r="N1158" s="72"/>
      <c r="O1158" s="72"/>
      <c r="P1158" s="72"/>
      <c r="Q1158" s="72"/>
      <c r="R1158" s="72"/>
      <c r="S1158" s="72"/>
      <c r="T1158" s="72"/>
      <c r="U1158" s="72"/>
      <c r="V1158" s="72"/>
      <c r="W1158" s="72"/>
      <c r="X1158" s="72"/>
      <c r="Y1158" s="72"/>
      <c r="Z1158" s="72"/>
      <c r="AA1158" s="72"/>
      <c r="AB1158" s="72"/>
      <c r="AC1158" s="72"/>
      <c r="AD1158" s="72"/>
      <c r="AE1158" s="72"/>
      <c r="AF1158" s="72"/>
      <c r="AG1158" s="72"/>
      <c r="AH1158" s="72"/>
      <c r="AI1158" s="72"/>
      <c r="AJ1158" s="72"/>
      <c r="AK1158" s="72"/>
      <c r="AL1158" s="72"/>
      <c r="AM1158" s="72"/>
      <c r="AN1158" s="72"/>
      <c r="AO1158" s="72"/>
      <c r="AP1158" s="72"/>
      <c r="AQ1158" s="72"/>
      <c r="AR1158" s="72"/>
      <c r="AS1158" s="72"/>
      <c r="AT1158" s="72"/>
      <c r="AU1158" s="72"/>
      <c r="AV1158" s="72"/>
      <c r="AW1158" s="72"/>
      <c r="AX1158" s="72"/>
      <c r="AY1158" s="72"/>
      <c r="AZ1158" s="72"/>
      <c r="BA1158" s="72"/>
      <c r="BB1158" s="72"/>
      <c r="BC1158" s="72"/>
      <c r="BD1158" s="72"/>
      <c r="BE1158" s="72"/>
      <c r="BF1158" s="72"/>
      <c r="BG1158" s="72"/>
      <c r="BH1158" s="72"/>
      <c r="BI1158" s="72"/>
    </row>
    <row r="1159" customFormat="false" ht="12.75" hidden="false" customHeight="false" outlineLevel="0" collapsed="false">
      <c r="C1159" s="72"/>
      <c r="D1159" s="73"/>
      <c r="E1159" s="72"/>
      <c r="F1159" s="72"/>
      <c r="G1159" s="72"/>
      <c r="H1159" s="74"/>
      <c r="I1159" s="72"/>
      <c r="J1159" s="75"/>
      <c r="K1159" s="72"/>
      <c r="L1159" s="72"/>
      <c r="M1159" s="72"/>
      <c r="N1159" s="72"/>
      <c r="O1159" s="72"/>
      <c r="P1159" s="72"/>
      <c r="Q1159" s="72"/>
      <c r="R1159" s="72"/>
      <c r="S1159" s="72"/>
      <c r="T1159" s="72"/>
      <c r="U1159" s="72"/>
      <c r="V1159" s="72"/>
      <c r="W1159" s="72"/>
      <c r="X1159" s="72"/>
      <c r="Y1159" s="72"/>
      <c r="Z1159" s="72"/>
      <c r="AA1159" s="72"/>
      <c r="AB1159" s="72"/>
      <c r="AC1159" s="72"/>
      <c r="AD1159" s="72"/>
      <c r="AE1159" s="72"/>
      <c r="AF1159" s="72"/>
      <c r="AG1159" s="72"/>
      <c r="AH1159" s="72"/>
      <c r="AI1159" s="72"/>
      <c r="AJ1159" s="72"/>
      <c r="AK1159" s="72"/>
      <c r="AL1159" s="72"/>
      <c r="AM1159" s="72"/>
      <c r="AN1159" s="72"/>
      <c r="AO1159" s="72"/>
      <c r="AP1159" s="72"/>
      <c r="AQ1159" s="72"/>
      <c r="AR1159" s="72"/>
      <c r="AS1159" s="72"/>
      <c r="AT1159" s="72"/>
      <c r="AU1159" s="72"/>
      <c r="AV1159" s="72"/>
      <c r="AW1159" s="72"/>
      <c r="AX1159" s="72"/>
      <c r="AY1159" s="72"/>
      <c r="AZ1159" s="72"/>
      <c r="BA1159" s="72"/>
      <c r="BB1159" s="72"/>
      <c r="BC1159" s="72"/>
      <c r="BD1159" s="72"/>
      <c r="BE1159" s="72"/>
      <c r="BF1159" s="72"/>
      <c r="BG1159" s="72"/>
      <c r="BH1159" s="72"/>
      <c r="BI1159" s="72"/>
    </row>
    <row r="1160" customFormat="false" ht="12.75" hidden="false" customHeight="false" outlineLevel="0" collapsed="false">
      <c r="C1160" s="72"/>
      <c r="D1160" s="73"/>
      <c r="E1160" s="72"/>
      <c r="F1160" s="72"/>
      <c r="G1160" s="72"/>
      <c r="H1160" s="74"/>
      <c r="I1160" s="72"/>
      <c r="J1160" s="75"/>
      <c r="K1160" s="72"/>
      <c r="L1160" s="72"/>
      <c r="M1160" s="72"/>
      <c r="N1160" s="72"/>
      <c r="O1160" s="72"/>
      <c r="P1160" s="72"/>
      <c r="Q1160" s="72"/>
      <c r="R1160" s="72"/>
      <c r="S1160" s="72"/>
      <c r="T1160" s="72"/>
      <c r="U1160" s="72"/>
      <c r="V1160" s="72"/>
      <c r="W1160" s="72"/>
      <c r="X1160" s="72"/>
      <c r="Y1160" s="72"/>
      <c r="Z1160" s="72"/>
      <c r="AA1160" s="72"/>
      <c r="AB1160" s="72"/>
      <c r="AC1160" s="72"/>
      <c r="AD1160" s="72"/>
      <c r="AE1160" s="72"/>
      <c r="AF1160" s="72"/>
      <c r="AG1160" s="72"/>
      <c r="AH1160" s="72"/>
      <c r="AI1160" s="72"/>
      <c r="AJ1160" s="72"/>
      <c r="AK1160" s="72"/>
      <c r="AL1160" s="72"/>
      <c r="AM1160" s="72"/>
      <c r="AN1160" s="72"/>
      <c r="AO1160" s="72"/>
      <c r="AP1160" s="72"/>
      <c r="AQ1160" s="72"/>
      <c r="AR1160" s="72"/>
      <c r="AS1160" s="72"/>
      <c r="AT1160" s="72"/>
      <c r="AU1160" s="72"/>
      <c r="AV1160" s="72"/>
      <c r="AW1160" s="72"/>
      <c r="AX1160" s="72"/>
      <c r="AY1160" s="72"/>
      <c r="AZ1160" s="72"/>
      <c r="BA1160" s="72"/>
      <c r="BB1160" s="72"/>
      <c r="BC1160" s="72"/>
      <c r="BD1160" s="72"/>
      <c r="BE1160" s="72"/>
      <c r="BF1160" s="72"/>
      <c r="BG1160" s="72"/>
      <c r="BH1160" s="72"/>
      <c r="BI1160" s="72"/>
    </row>
    <row r="1161" customFormat="false" ht="12.75" hidden="false" customHeight="false" outlineLevel="0" collapsed="false">
      <c r="C1161" s="72"/>
      <c r="D1161" s="73"/>
      <c r="E1161" s="72"/>
      <c r="F1161" s="72"/>
      <c r="G1161" s="72"/>
      <c r="H1161" s="74"/>
      <c r="I1161" s="72"/>
      <c r="J1161" s="75"/>
      <c r="K1161" s="72"/>
      <c r="L1161" s="72"/>
      <c r="M1161" s="72"/>
      <c r="N1161" s="72"/>
      <c r="O1161" s="72"/>
      <c r="P1161" s="72"/>
      <c r="Q1161" s="72"/>
      <c r="R1161" s="72"/>
      <c r="S1161" s="72"/>
      <c r="T1161" s="72"/>
      <c r="U1161" s="72"/>
      <c r="V1161" s="72"/>
      <c r="W1161" s="72"/>
      <c r="X1161" s="72"/>
      <c r="Y1161" s="72"/>
      <c r="Z1161" s="72"/>
      <c r="AA1161" s="72"/>
      <c r="AB1161" s="72"/>
      <c r="AC1161" s="72"/>
      <c r="AD1161" s="72"/>
      <c r="AE1161" s="72"/>
      <c r="AF1161" s="72"/>
      <c r="AG1161" s="72"/>
      <c r="AH1161" s="72"/>
      <c r="AI1161" s="72"/>
      <c r="AJ1161" s="72"/>
      <c r="AK1161" s="72"/>
      <c r="AL1161" s="72"/>
      <c r="AM1161" s="72"/>
      <c r="AN1161" s="72"/>
      <c r="AO1161" s="72"/>
      <c r="AP1161" s="72"/>
      <c r="AQ1161" s="72"/>
      <c r="AR1161" s="72"/>
      <c r="AS1161" s="72"/>
      <c r="AT1161" s="72"/>
      <c r="AU1161" s="72"/>
      <c r="AV1161" s="72"/>
      <c r="AW1161" s="72"/>
      <c r="AX1161" s="72"/>
      <c r="AY1161" s="72"/>
      <c r="AZ1161" s="72"/>
      <c r="BA1161" s="72"/>
      <c r="BB1161" s="72"/>
      <c r="BC1161" s="72"/>
      <c r="BD1161" s="72"/>
      <c r="BE1161" s="72"/>
      <c r="BF1161" s="72"/>
      <c r="BG1161" s="72"/>
      <c r="BH1161" s="72"/>
      <c r="BI1161" s="72"/>
    </row>
    <row r="1162" customFormat="false" ht="12.75" hidden="false" customHeight="false" outlineLevel="0" collapsed="false">
      <c r="C1162" s="72"/>
      <c r="D1162" s="73"/>
      <c r="E1162" s="72"/>
      <c r="F1162" s="72"/>
      <c r="G1162" s="72"/>
      <c r="H1162" s="74"/>
      <c r="I1162" s="72"/>
      <c r="J1162" s="75"/>
      <c r="K1162" s="72"/>
      <c r="L1162" s="72"/>
      <c r="M1162" s="72"/>
      <c r="N1162" s="72"/>
      <c r="O1162" s="72"/>
      <c r="P1162" s="72"/>
      <c r="Q1162" s="72"/>
      <c r="R1162" s="72"/>
      <c r="S1162" s="72"/>
      <c r="T1162" s="72"/>
      <c r="U1162" s="72"/>
      <c r="V1162" s="72"/>
      <c r="W1162" s="72"/>
      <c r="X1162" s="72"/>
      <c r="Y1162" s="72"/>
      <c r="Z1162" s="72"/>
      <c r="AA1162" s="72"/>
      <c r="AB1162" s="72"/>
      <c r="AC1162" s="72"/>
      <c r="AD1162" s="72"/>
      <c r="AE1162" s="72"/>
      <c r="AF1162" s="72"/>
      <c r="AG1162" s="72"/>
      <c r="AH1162" s="72"/>
      <c r="AI1162" s="72"/>
      <c r="AJ1162" s="72"/>
      <c r="AK1162" s="72"/>
      <c r="AL1162" s="72"/>
      <c r="AM1162" s="72"/>
      <c r="AN1162" s="72"/>
      <c r="AO1162" s="72"/>
      <c r="AP1162" s="72"/>
      <c r="AQ1162" s="72"/>
      <c r="AR1162" s="72"/>
      <c r="AS1162" s="72"/>
      <c r="AT1162" s="72"/>
      <c r="AU1162" s="72"/>
      <c r="AV1162" s="72"/>
      <c r="AW1162" s="72"/>
      <c r="AX1162" s="72"/>
      <c r="AY1162" s="72"/>
      <c r="AZ1162" s="72"/>
      <c r="BA1162" s="72"/>
      <c r="BB1162" s="72"/>
      <c r="BC1162" s="72"/>
      <c r="BD1162" s="72"/>
      <c r="BE1162" s="72"/>
      <c r="BF1162" s="72"/>
      <c r="BG1162" s="72"/>
      <c r="BH1162" s="72"/>
      <c r="BI1162" s="72"/>
    </row>
  </sheetData>
  <conditionalFormatting sqref="C17:C72">
    <cfRule type="cellIs" priority="2" operator="equal" aboveAverage="0" equalAverage="0" bottom="0" percent="0" rank="0" text="" dxfId="0">
      <formula>$I$10</formula>
    </cfRule>
  </conditionalFormatting>
  <conditionalFormatting sqref="C99:C154">
    <cfRule type="cellIs" priority="3" operator="equal" aboveAverage="0" equalAverage="0" bottom="0" percent="0" rank="0" text="" dxfId="1">
      <formula>$J$92</formula>
    </cfRule>
  </conditionalFormatting>
  <printOptions headings="false" gridLines="false" gridLinesSet="true" horizontalCentered="false" verticalCentered="false"/>
  <pageMargins left="0.5" right="0.25" top="1" bottom="0.5" header="0.25" footer="0.5"/>
  <pageSetup paperSize="1" scale="47" fitToWidth="1" fitToHeight="1" pageOrder="downThenOver" orientation="landscape" blackAndWhite="false" draft="false" cellComments="none" horizontalDpi="300" verticalDpi="300" copies="1"/>
  <headerFooter differentFirst="false" differentOddEven="false">
    <oddHeader>&amp;R&amp;16AEPTCo - SPP Formula Rate
&amp;A TCOS - Worksheets F and G
Section IV -- (BPU Project Tables)
Page: &amp;P of &amp;N</oddHeader>
    <oddFooter>&amp;L&amp;A</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20.41"/>
    <col collapsed="false" customWidth="true" hidden="false" outlineLevel="0" max="10" min="10" style="59" width="16.42"/>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7"/>
    <col collapsed="false" customWidth="true" hidden="false" outlineLevel="0" max="15" min="15" style="0" width="16.84"/>
    <col collapsed="false" customWidth="true" hidden="false" outlineLevel="0" max="16" min="16" style="0" width="24.41"/>
    <col collapsed="false" customWidth="true" hidden="false" outlineLevel="0" max="17" min="17" style="0" width="4.7"/>
    <col collapsed="false" customWidth="true" hidden="false" outlineLevel="0" max="23" min="23" style="0" width="14.28"/>
  </cols>
  <sheetData>
    <row r="1" customFormat="false" ht="20.25" hidden="false" customHeight="false" outlineLevel="0" collapsed="false">
      <c r="A1" s="243" t="s">
        <v>164</v>
      </c>
      <c r="B1" s="72"/>
      <c r="C1" s="93"/>
      <c r="D1" s="73"/>
      <c r="E1" s="72"/>
      <c r="F1" s="173"/>
      <c r="G1" s="72"/>
      <c r="H1" s="74"/>
      <c r="K1" s="244"/>
      <c r="L1" s="244"/>
      <c r="M1" s="244"/>
      <c r="P1" s="245" t="e">
        <f aca="true">"SWT Project "&amp;RIGHT(MID(CELL("filename",$A$1),FIND("]",CELL("filename",$A$1))+1,256),1)&amp;" of "&amp;COUNT('SWT.001':'SWT.xyz - blank'!$P$3:$P$3)-1</f>
        <v>#VALUE!</v>
      </c>
      <c r="Q1" s="246"/>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row>
    <row r="2" customFormat="false" ht="18" hidden="false" customHeight="false" outlineLevel="0" collapsed="false">
      <c r="B2" s="72"/>
      <c r="C2" s="72"/>
      <c r="D2" s="73"/>
      <c r="E2" s="72"/>
      <c r="F2" s="72"/>
      <c r="G2" s="72"/>
      <c r="H2" s="74"/>
      <c r="I2" s="72"/>
      <c r="J2" s="75"/>
      <c r="K2" s="72"/>
      <c r="L2" s="72"/>
      <c r="M2" s="72"/>
      <c r="N2" s="72"/>
      <c r="P2" s="244" t="s">
        <v>165</v>
      </c>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row>
    <row r="3" customFormat="false" ht="18.75" hidden="false" customHeight="false" outlineLevel="0" collapsed="false">
      <c r="B3" s="76" t="s">
        <v>166</v>
      </c>
      <c r="C3" s="143" t="s">
        <v>167</v>
      </c>
      <c r="D3" s="73"/>
      <c r="E3" s="72"/>
      <c r="F3" s="72"/>
      <c r="G3" s="72"/>
      <c r="H3" s="74"/>
      <c r="I3" s="74"/>
      <c r="J3" s="74"/>
      <c r="K3" s="74"/>
      <c r="L3" s="74"/>
      <c r="M3" s="74"/>
      <c r="N3" s="74"/>
      <c r="O3" s="72"/>
      <c r="P3" s="355" t="n">
        <v>1</v>
      </c>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row>
    <row r="4" customFormat="false" ht="15.75" hidden="false" customHeight="false" outlineLevel="0" collapsed="false">
      <c r="C4" s="142"/>
      <c r="D4" s="73"/>
      <c r="E4" s="72"/>
      <c r="F4" s="72"/>
      <c r="G4" s="72"/>
      <c r="H4" s="74"/>
      <c r="I4" s="74"/>
      <c r="J4" s="74"/>
      <c r="K4" s="74"/>
      <c r="L4" s="74"/>
      <c r="M4" s="74"/>
      <c r="N4" s="74"/>
      <c r="O4" s="72"/>
      <c r="P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row>
    <row r="5" customFormat="false" ht="15" hidden="false" customHeight="false" outlineLevel="0" collapsed="false">
      <c r="C5" s="70" t="s">
        <v>168</v>
      </c>
      <c r="D5" s="73"/>
      <c r="E5" s="72"/>
      <c r="F5" s="72"/>
      <c r="G5" s="248"/>
      <c r="H5" s="72" t="s">
        <v>169</v>
      </c>
      <c r="I5" s="72"/>
      <c r="J5" s="75"/>
      <c r="K5" s="249" t="s">
        <v>170</v>
      </c>
      <c r="L5" s="250"/>
      <c r="M5" s="251"/>
      <c r="N5" s="252" t="n">
        <f aca="false">VLOOKUP(I10,C17:I72,5)</f>
        <v>0</v>
      </c>
      <c r="P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row>
    <row r="6" customFormat="false" ht="15.75" hidden="false" customHeight="false" outlineLevel="0" collapsed="false">
      <c r="C6" s="79"/>
      <c r="D6" s="73"/>
      <c r="E6" s="72"/>
      <c r="F6" s="72"/>
      <c r="G6" s="72"/>
      <c r="H6" s="253"/>
      <c r="I6" s="253"/>
      <c r="J6" s="253"/>
      <c r="K6" s="254" t="s">
        <v>171</v>
      </c>
      <c r="L6" s="255"/>
      <c r="M6" s="75"/>
      <c r="N6" s="256" t="n">
        <f aca="false">VLOOKUP(I10,C17:I72,6)</f>
        <v>0</v>
      </c>
      <c r="O6" s="72"/>
      <c r="P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row>
    <row r="7" customFormat="false" ht="13.5" hidden="false" customHeight="false" outlineLevel="0" collapsed="false">
      <c r="C7" s="257" t="s">
        <v>172</v>
      </c>
      <c r="D7" s="356" t="s">
        <v>230</v>
      </c>
      <c r="E7" s="72"/>
      <c r="F7" s="72"/>
      <c r="G7" s="72"/>
      <c r="H7" s="74"/>
      <c r="I7" s="74"/>
      <c r="J7" s="74"/>
      <c r="K7" s="259" t="s">
        <v>174</v>
      </c>
      <c r="L7" s="260"/>
      <c r="M7" s="260"/>
      <c r="N7" s="261" t="n">
        <f aca="false">+N6-N5</f>
        <v>0</v>
      </c>
      <c r="O7" s="72"/>
      <c r="P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row>
    <row r="8" customFormat="false" ht="13.5" hidden="false" customHeight="false" outlineLevel="0" collapsed="false">
      <c r="C8" s="262"/>
      <c r="D8" s="357" t="s">
        <v>231</v>
      </c>
      <c r="E8" s="264"/>
      <c r="F8" s="264"/>
      <c r="G8" s="264"/>
      <c r="H8" s="264"/>
      <c r="I8" s="264"/>
      <c r="J8" s="265"/>
      <c r="K8" s="264"/>
      <c r="L8" s="264"/>
      <c r="M8" s="264"/>
      <c r="N8" s="264"/>
      <c r="O8" s="265"/>
      <c r="P8" s="93"/>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row>
    <row r="9" customFormat="false" ht="13.5" hidden="false" customHeight="false" outlineLevel="0" collapsed="false">
      <c r="C9" s="266" t="s">
        <v>175</v>
      </c>
      <c r="D9" s="267" t="s">
        <v>232</v>
      </c>
      <c r="E9" s="268"/>
      <c r="F9" s="268"/>
      <c r="G9" s="268"/>
      <c r="H9" s="268"/>
      <c r="I9" s="269"/>
      <c r="J9" s="270"/>
      <c r="O9" s="271"/>
      <c r="P9" s="7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row>
    <row r="10" customFormat="false" ht="12.75" hidden="false" customHeight="false" outlineLevel="0" collapsed="false">
      <c r="C10" s="272" t="s">
        <v>176</v>
      </c>
      <c r="D10" s="273"/>
      <c r="E10" s="136" t="s">
        <v>177</v>
      </c>
      <c r="F10" s="271"/>
      <c r="G10" s="275"/>
      <c r="H10" s="275"/>
      <c r="I10" s="276" t="n">
        <f aca="false">+'SWT.WS.F.BPU.ATRR.Projected'!L19</f>
        <v>2018</v>
      </c>
      <c r="J10" s="270"/>
      <c r="K10" s="74" t="s">
        <v>178</v>
      </c>
      <c r="O10" s="75"/>
      <c r="P10" s="7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row>
    <row r="11" customFormat="false" ht="12.75" hidden="false" customHeight="false" outlineLevel="0" collapsed="false">
      <c r="C11" s="277" t="s">
        <v>179</v>
      </c>
      <c r="D11" s="278" t="n">
        <v>2015</v>
      </c>
      <c r="E11" s="277" t="s">
        <v>180</v>
      </c>
      <c r="F11" s="275"/>
      <c r="G11" s="59"/>
      <c r="H11" s="59"/>
      <c r="I11" s="279" t="n">
        <f aca="false">IF(G5="",0,'SWT.WS.F.BPU.ATRR.Projected'!F$13)</f>
        <v>0</v>
      </c>
      <c r="J11" s="280"/>
      <c r="K11" s="0" t="str">
        <f aca="false">"          INPUT PROJECTED ARR (WITH &amp; WITHOUT INCENTIVES) FROM EACH PRIOR YEAR"</f>
        <v>          INPUT PROJECTED ARR (WITH &amp; WITHOUT INCENTIVES) FROM EACH PRIOR YEAR</v>
      </c>
      <c r="O11" s="75"/>
      <c r="P11" s="7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row>
    <row r="12" customFormat="false" ht="12.75" hidden="false" customHeight="false" outlineLevel="0" collapsed="false">
      <c r="C12" s="277" t="s">
        <v>181</v>
      </c>
      <c r="D12" s="273" t="n">
        <v>4</v>
      </c>
      <c r="E12" s="277" t="s">
        <v>182</v>
      </c>
      <c r="F12" s="275"/>
      <c r="G12" s="59"/>
      <c r="H12" s="59"/>
      <c r="I12" s="281" t="n">
        <f aca="false">'SWT.WS.F.BPU.ATRR.Projected'!$F$79</f>
        <v>0.123892533616415</v>
      </c>
      <c r="J12" s="235"/>
      <c r="K12" s="0" t="s">
        <v>183</v>
      </c>
      <c r="O12" s="75"/>
      <c r="P12" s="7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277" t="s">
        <v>184</v>
      </c>
      <c r="D13" s="279" t="n">
        <f aca="false">+'SWT.WS.F.BPU.ATRR.Projected'!F$91</f>
        <v>42.3465283035693</v>
      </c>
      <c r="E13" s="277" t="s">
        <v>185</v>
      </c>
      <c r="F13" s="275"/>
      <c r="G13" s="59"/>
      <c r="H13" s="59"/>
      <c r="I13" s="281" t="n">
        <f aca="false">IF(G5="",I12,'SWT.WS.F.BPU.ATRR.Projected'!$F$78)</f>
        <v>0.123892533616415</v>
      </c>
      <c r="J13" s="235"/>
      <c r="K13" s="74" t="s">
        <v>186</v>
      </c>
      <c r="L13" s="133"/>
      <c r="M13" s="133"/>
      <c r="N13" s="133"/>
      <c r="O13" s="75"/>
      <c r="P13" s="7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277" t="s">
        <v>187</v>
      </c>
      <c r="D14" s="278" t="s">
        <v>233</v>
      </c>
      <c r="E14" s="75" t="s">
        <v>188</v>
      </c>
      <c r="F14" s="275"/>
      <c r="G14" s="59"/>
      <c r="H14" s="59"/>
      <c r="I14" s="282" t="n">
        <f aca="false">IF(D10=0,0,D10/D13)</f>
        <v>0</v>
      </c>
      <c r="J14" s="74"/>
      <c r="K14" s="74"/>
      <c r="L14" s="74"/>
      <c r="M14" s="74"/>
      <c r="N14" s="74"/>
      <c r="O14" s="75"/>
      <c r="P14" s="7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38.25" hidden="false" customHeight="false" outlineLevel="0" collapsed="false">
      <c r="C15" s="283" t="s">
        <v>176</v>
      </c>
      <c r="D15" s="284" t="s">
        <v>189</v>
      </c>
      <c r="E15" s="285" t="s">
        <v>190</v>
      </c>
      <c r="F15" s="285" t="s">
        <v>191</v>
      </c>
      <c r="G15" s="358" t="s">
        <v>234</v>
      </c>
      <c r="H15" s="359" t="s">
        <v>235</v>
      </c>
      <c r="I15" s="283" t="s">
        <v>194</v>
      </c>
      <c r="J15" s="287"/>
      <c r="K15" s="284" t="s">
        <v>195</v>
      </c>
      <c r="L15" s="284" t="s">
        <v>196</v>
      </c>
      <c r="M15" s="284" t="s">
        <v>195</v>
      </c>
      <c r="N15" s="284" t="s">
        <v>196</v>
      </c>
      <c r="O15" s="284" t="s">
        <v>197</v>
      </c>
      <c r="P15" s="7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3.5" hidden="false" customHeight="false" outlineLevel="0" collapsed="false">
      <c r="C16" s="288" t="s">
        <v>198</v>
      </c>
      <c r="D16" s="289" t="s">
        <v>199</v>
      </c>
      <c r="E16" s="288" t="s">
        <v>200</v>
      </c>
      <c r="F16" s="288" t="s">
        <v>199</v>
      </c>
      <c r="G16" s="360" t="s">
        <v>201</v>
      </c>
      <c r="H16" s="290" t="s">
        <v>202</v>
      </c>
      <c r="I16" s="291" t="s">
        <v>203</v>
      </c>
      <c r="J16" s="292" t="s">
        <v>204</v>
      </c>
      <c r="K16" s="293" t="s">
        <v>205</v>
      </c>
      <c r="L16" s="293" t="s">
        <v>205</v>
      </c>
      <c r="M16" s="293" t="s">
        <v>206</v>
      </c>
      <c r="N16" s="294" t="s">
        <v>206</v>
      </c>
      <c r="O16" s="293" t="s">
        <v>206</v>
      </c>
      <c r="P16" s="7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295" t="n">
        <f aca="false">IF(D11="","-",D11)</f>
        <v>2015</v>
      </c>
      <c r="D17" s="182" t="n">
        <f aca="false">IF(D10&lt;100000,0,D10)</f>
        <v>0</v>
      </c>
      <c r="E17" s="296" t="n">
        <f aca="false">IF(D10&gt;=100000,I14/12*(12-D12),0)</f>
        <v>0</v>
      </c>
      <c r="F17" s="182" t="n">
        <f aca="false">+D17-E17</f>
        <v>0</v>
      </c>
      <c r="G17" s="296" t="n">
        <f aca="false">+I12*F17*(13-D12)/12+E17</f>
        <v>0</v>
      </c>
      <c r="H17" s="282" t="n">
        <f aca="false">+I13*F17*(13-D12)/12+E17</f>
        <v>0</v>
      </c>
      <c r="I17" s="297" t="n">
        <f aca="false">H17-G17</f>
        <v>0</v>
      </c>
      <c r="J17" s="297"/>
      <c r="K17" s="361"/>
      <c r="L17" s="299" t="n">
        <f aca="false">IF(K17&lt;&gt;0,+G17-K17,0)</f>
        <v>0</v>
      </c>
      <c r="M17" s="361"/>
      <c r="N17" s="299" t="n">
        <f aca="false">IF(M17&lt;&gt;0,+H17-M17,0)</f>
        <v>0</v>
      </c>
      <c r="O17" s="300" t="n">
        <f aca="false">+N17-L17</f>
        <v>0</v>
      </c>
      <c r="P17" s="7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C18" s="295" t="n">
        <f aca="false">IF(D11="","-",+C17+1)</f>
        <v>2016</v>
      </c>
      <c r="D18" s="301" t="n">
        <f aca="false">F17</f>
        <v>0</v>
      </c>
      <c r="E18" s="302" t="n">
        <f aca="false">IF(+I14&lt;F17,I14,D18)</f>
        <v>0</v>
      </c>
      <c r="F18" s="301" t="n">
        <f aca="false">+D18-E18</f>
        <v>0</v>
      </c>
      <c r="G18" s="303" t="n">
        <f aca="false">+I$12*F18+E18</f>
        <v>0</v>
      </c>
      <c r="H18" s="282" t="n">
        <f aca="false">+I$13*F18+E18</f>
        <v>0</v>
      </c>
      <c r="I18" s="297" t="n">
        <f aca="false">H18-G18</f>
        <v>0</v>
      </c>
      <c r="J18" s="297"/>
      <c r="K18" s="304"/>
      <c r="L18" s="300" t="n">
        <f aca="false">IF(K18&lt;&gt;0,+G18-K18,0)</f>
        <v>0</v>
      </c>
      <c r="M18" s="304"/>
      <c r="N18" s="300" t="n">
        <f aca="false">IF(M18&lt;&gt;0,+H18-M18,0)</f>
        <v>0</v>
      </c>
      <c r="O18" s="300" t="n">
        <f aca="false">+N18-L18</f>
        <v>0</v>
      </c>
      <c r="P18" s="7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C19" s="295" t="n">
        <f aca="false">IF(D11="","-",+C18+1)</f>
        <v>2017</v>
      </c>
      <c r="D19" s="301" t="n">
        <f aca="false">F18</f>
        <v>0</v>
      </c>
      <c r="E19" s="302" t="n">
        <f aca="false">IF(+I14&lt;F18,I14,D19)</f>
        <v>0</v>
      </c>
      <c r="F19" s="301" t="n">
        <f aca="false">+D19-E19</f>
        <v>0</v>
      </c>
      <c r="G19" s="303" t="n">
        <f aca="false">+I$12*F19+E19</f>
        <v>0</v>
      </c>
      <c r="H19" s="282" t="n">
        <f aca="false">+I$13*F19+E19</f>
        <v>0</v>
      </c>
      <c r="I19" s="297" t="n">
        <f aca="false">H19-G19</f>
        <v>0</v>
      </c>
      <c r="J19" s="297"/>
      <c r="K19" s="304"/>
      <c r="L19" s="300" t="n">
        <f aca="false">IF(K19&lt;&gt;0,+G19-K19,0)</f>
        <v>0</v>
      </c>
      <c r="M19" s="304"/>
      <c r="N19" s="300" t="n">
        <f aca="false">IF(M19&lt;&gt;0,+H19-M19,0)</f>
        <v>0</v>
      </c>
      <c r="O19" s="300" t="n">
        <f aca="false">+N19-L19</f>
        <v>0</v>
      </c>
      <c r="P19" s="7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295" t="n">
        <f aca="false">IF(D11="","-",+C19+1)</f>
        <v>2018</v>
      </c>
      <c r="D20" s="301" t="n">
        <f aca="false">F19</f>
        <v>0</v>
      </c>
      <c r="E20" s="302" t="n">
        <f aca="false">IF(+I14&lt;F19,I14,D20)</f>
        <v>0</v>
      </c>
      <c r="F20" s="301" t="n">
        <f aca="false">+D20-E20</f>
        <v>0</v>
      </c>
      <c r="G20" s="303" t="n">
        <f aca="false">+I$12*F20+E20</f>
        <v>0</v>
      </c>
      <c r="H20" s="282" t="n">
        <f aca="false">+I$13*F20+E20</f>
        <v>0</v>
      </c>
      <c r="I20" s="297" t="n">
        <f aca="false">H20-G20</f>
        <v>0</v>
      </c>
      <c r="J20" s="297"/>
      <c r="K20" s="304"/>
      <c r="L20" s="300" t="n">
        <f aca="false">IF(K20&lt;&gt;0,+G20-K20,0)</f>
        <v>0</v>
      </c>
      <c r="M20" s="304"/>
      <c r="N20" s="300" t="n">
        <f aca="false">IF(M20&lt;&gt;0,+H20-M20,0)</f>
        <v>0</v>
      </c>
      <c r="O20" s="300" t="n">
        <f aca="false">+N20-L20</f>
        <v>0</v>
      </c>
      <c r="P20" s="7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C21" s="295" t="n">
        <f aca="false">IF(D11="","-",+C20+1)</f>
        <v>2019</v>
      </c>
      <c r="D21" s="301" t="n">
        <f aca="false">F20</f>
        <v>0</v>
      </c>
      <c r="E21" s="302" t="n">
        <f aca="false">IF(+I14&lt;F20,I14,D21)</f>
        <v>0</v>
      </c>
      <c r="F21" s="301" t="n">
        <f aca="false">+D21-E21</f>
        <v>0</v>
      </c>
      <c r="G21" s="303" t="n">
        <f aca="false">+I$12*F21+E21</f>
        <v>0</v>
      </c>
      <c r="H21" s="282" t="n">
        <f aca="false">+I$13*F21+E21</f>
        <v>0</v>
      </c>
      <c r="I21" s="297" t="n">
        <f aca="false">H21-G21</f>
        <v>0</v>
      </c>
      <c r="J21" s="297"/>
      <c r="K21" s="304"/>
      <c r="L21" s="300" t="n">
        <f aca="false">IF(K21&lt;&gt;0,+G21-K21,0)</f>
        <v>0</v>
      </c>
      <c r="M21" s="304"/>
      <c r="N21" s="300" t="n">
        <f aca="false">IF(M21&lt;&gt;0,+H21-M21,0)</f>
        <v>0</v>
      </c>
      <c r="O21" s="300" t="n">
        <f aca="false">+N21-L21</f>
        <v>0</v>
      </c>
      <c r="P21" s="7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2.75" hidden="false" customHeight="false" outlineLevel="0" collapsed="false">
      <c r="C22" s="295" t="n">
        <f aca="false">IF(D11="","-",+C21+1)</f>
        <v>2020</v>
      </c>
      <c r="D22" s="301" t="n">
        <f aca="false">F21</f>
        <v>0</v>
      </c>
      <c r="E22" s="302" t="n">
        <f aca="false">IF(+I14&lt;F21,I14,D22)</f>
        <v>0</v>
      </c>
      <c r="F22" s="301" t="n">
        <f aca="false">+D22-E22</f>
        <v>0</v>
      </c>
      <c r="G22" s="303" t="n">
        <f aca="false">+I$12*F22+E22</f>
        <v>0</v>
      </c>
      <c r="H22" s="282" t="n">
        <f aca="false">+I$13*F22+E22</f>
        <v>0</v>
      </c>
      <c r="I22" s="297" t="n">
        <f aca="false">H22-G22</f>
        <v>0</v>
      </c>
      <c r="J22" s="297"/>
      <c r="K22" s="304"/>
      <c r="L22" s="300" t="n">
        <f aca="false">IF(K22&lt;&gt;0,+G22-K22,0)</f>
        <v>0</v>
      </c>
      <c r="M22" s="304"/>
      <c r="N22" s="300" t="n">
        <f aca="false">IF(M22&lt;&gt;0,+H22-M22,0)</f>
        <v>0</v>
      </c>
      <c r="O22" s="300" t="n">
        <f aca="false">+N22-L22</f>
        <v>0</v>
      </c>
      <c r="P22" s="7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295" t="n">
        <f aca="false">IF(D11="","-",+C22+1)</f>
        <v>2021</v>
      </c>
      <c r="D23" s="301" t="n">
        <f aca="false">F22</f>
        <v>0</v>
      </c>
      <c r="E23" s="302" t="n">
        <f aca="false">IF(+I14&lt;F22,I14,D23)</f>
        <v>0</v>
      </c>
      <c r="F23" s="301" t="n">
        <f aca="false">+D23-E23</f>
        <v>0</v>
      </c>
      <c r="G23" s="303" t="n">
        <f aca="false">+I$12*F23+E23</f>
        <v>0</v>
      </c>
      <c r="H23" s="282" t="n">
        <f aca="false">+I$13*F23+E23</f>
        <v>0</v>
      </c>
      <c r="I23" s="297" t="n">
        <f aca="false">H23-G23</f>
        <v>0</v>
      </c>
      <c r="J23" s="297"/>
      <c r="K23" s="304"/>
      <c r="L23" s="300" t="n">
        <f aca="false">IF(K23&lt;&gt;0,+G23-K23,0)</f>
        <v>0</v>
      </c>
      <c r="M23" s="304"/>
      <c r="N23" s="300" t="n">
        <f aca="false">IF(M23&lt;&gt;0,+H23-M23,0)</f>
        <v>0</v>
      </c>
      <c r="O23" s="300" t="n">
        <f aca="false">+N23-L23</f>
        <v>0</v>
      </c>
      <c r="P23" s="75"/>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295" t="n">
        <f aca="false">IF(D11="","-",+C23+1)</f>
        <v>2022</v>
      </c>
      <c r="D24" s="301" t="n">
        <f aca="false">F23</f>
        <v>0</v>
      </c>
      <c r="E24" s="302" t="n">
        <f aca="false">IF(+I14&lt;F23,I14,D24)</f>
        <v>0</v>
      </c>
      <c r="F24" s="301" t="n">
        <f aca="false">+D24-E24</f>
        <v>0</v>
      </c>
      <c r="G24" s="303" t="n">
        <f aca="false">+I$12*F24+E24</f>
        <v>0</v>
      </c>
      <c r="H24" s="282" t="n">
        <f aca="false">+I$13*F24+E24</f>
        <v>0</v>
      </c>
      <c r="I24" s="297" t="n">
        <f aca="false">H24-G24</f>
        <v>0</v>
      </c>
      <c r="J24" s="297"/>
      <c r="K24" s="304"/>
      <c r="L24" s="300" t="n">
        <f aca="false">IF(K24&lt;&gt;0,+G24-K24,0)</f>
        <v>0</v>
      </c>
      <c r="M24" s="304"/>
      <c r="N24" s="300" t="n">
        <f aca="false">IF(M24&lt;&gt;0,+H24-M24,0)</f>
        <v>0</v>
      </c>
      <c r="O24" s="300" t="n">
        <f aca="false">+N24-L24</f>
        <v>0</v>
      </c>
      <c r="P24" s="75"/>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295" t="n">
        <f aca="false">IF(D11="","-",+C24+1)</f>
        <v>2023</v>
      </c>
      <c r="D25" s="301" t="n">
        <f aca="false">F24</f>
        <v>0</v>
      </c>
      <c r="E25" s="302" t="n">
        <f aca="false">IF(+I14&lt;F24,I14,D25)</f>
        <v>0</v>
      </c>
      <c r="F25" s="301" t="n">
        <f aca="false">+D25-E25</f>
        <v>0</v>
      </c>
      <c r="G25" s="303" t="n">
        <f aca="false">+I$12*F25+E25</f>
        <v>0</v>
      </c>
      <c r="H25" s="282" t="n">
        <f aca="false">+I$13*F25+E25</f>
        <v>0</v>
      </c>
      <c r="I25" s="297" t="n">
        <f aca="false">H25-G25</f>
        <v>0</v>
      </c>
      <c r="J25" s="297"/>
      <c r="K25" s="304"/>
      <c r="L25" s="300" t="n">
        <f aca="false">IF(K25&lt;&gt;0,+G25-K25,0)</f>
        <v>0</v>
      </c>
      <c r="M25" s="304"/>
      <c r="N25" s="300" t="n">
        <f aca="false">IF(M25&lt;&gt;0,+H25-M25,0)</f>
        <v>0</v>
      </c>
      <c r="O25" s="300" t="n">
        <f aca="false">+N25-L25</f>
        <v>0</v>
      </c>
      <c r="P25" s="7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295" t="n">
        <f aca="false">IF(D11="","-",+C25+1)</f>
        <v>2024</v>
      </c>
      <c r="D26" s="301" t="n">
        <f aca="false">F25</f>
        <v>0</v>
      </c>
      <c r="E26" s="302" t="n">
        <f aca="false">IF(+I14&lt;F25,I14,D26)</f>
        <v>0</v>
      </c>
      <c r="F26" s="301" t="n">
        <f aca="false">+D26-E26</f>
        <v>0</v>
      </c>
      <c r="G26" s="303" t="n">
        <f aca="false">+I$12*F26+E26</f>
        <v>0</v>
      </c>
      <c r="H26" s="282" t="n">
        <f aca="false">+I$13*F26+E26</f>
        <v>0</v>
      </c>
      <c r="I26" s="297" t="n">
        <f aca="false">H26-G26</f>
        <v>0</v>
      </c>
      <c r="J26" s="297"/>
      <c r="K26" s="304"/>
      <c r="L26" s="300" t="n">
        <f aca="false">IF(K26&lt;&gt;0,+G26-K26,0)</f>
        <v>0</v>
      </c>
      <c r="M26" s="304"/>
      <c r="N26" s="300" t="n">
        <f aca="false">IF(M26&lt;&gt;0,+H26-M26,0)</f>
        <v>0</v>
      </c>
      <c r="O26" s="300" t="n">
        <f aca="false">+N26-L26</f>
        <v>0</v>
      </c>
      <c r="P26" s="75"/>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295" t="n">
        <f aca="false">IF(D11="","-",+C26+1)</f>
        <v>2025</v>
      </c>
      <c r="D27" s="351" t="n">
        <f aca="false">F26</f>
        <v>0</v>
      </c>
      <c r="E27" s="302" t="n">
        <f aca="false">IF(+I14&lt;F26,I14,D27)</f>
        <v>0</v>
      </c>
      <c r="F27" s="301" t="n">
        <f aca="false">+D27-E27</f>
        <v>0</v>
      </c>
      <c r="G27" s="303" t="n">
        <f aca="false">+I$12*F27+E27</f>
        <v>0</v>
      </c>
      <c r="H27" s="282" t="n">
        <f aca="false">+I$13*F27+E27</f>
        <v>0</v>
      </c>
      <c r="I27" s="297" t="n">
        <f aca="false">H27-G27</f>
        <v>0</v>
      </c>
      <c r="J27" s="297"/>
      <c r="K27" s="304"/>
      <c r="L27" s="300" t="n">
        <f aca="false">IF(K27&lt;&gt;0,+G27-K27,0)</f>
        <v>0</v>
      </c>
      <c r="M27" s="304"/>
      <c r="N27" s="300" t="n">
        <f aca="false">IF(M27&lt;&gt;0,+H27-M27,0)</f>
        <v>0</v>
      </c>
      <c r="O27" s="300" t="n">
        <f aca="false">+N27-L27</f>
        <v>0</v>
      </c>
      <c r="P27" s="75"/>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2.75" hidden="false" customHeight="false" outlineLevel="0" collapsed="false">
      <c r="C28" s="295" t="n">
        <f aca="false">IF(D11="","-",+C27+1)</f>
        <v>2026</v>
      </c>
      <c r="D28" s="301" t="n">
        <f aca="false">F27</f>
        <v>0</v>
      </c>
      <c r="E28" s="302" t="n">
        <f aca="false">IF(+I14&lt;F27,I14,D28)</f>
        <v>0</v>
      </c>
      <c r="F28" s="301" t="n">
        <f aca="false">+D28-E28</f>
        <v>0</v>
      </c>
      <c r="G28" s="303" t="n">
        <f aca="false">+I$12*F28+E28</f>
        <v>0</v>
      </c>
      <c r="H28" s="282" t="n">
        <f aca="false">+I$13*F28+E28</f>
        <v>0</v>
      </c>
      <c r="I28" s="297" t="n">
        <f aca="false">H28-G28</f>
        <v>0</v>
      </c>
      <c r="J28" s="297"/>
      <c r="K28" s="304"/>
      <c r="L28" s="300" t="n">
        <f aca="false">IF(K28&lt;&gt;0,+G28-K28,0)</f>
        <v>0</v>
      </c>
      <c r="M28" s="304"/>
      <c r="N28" s="300" t="n">
        <f aca="false">IF(M28&lt;&gt;0,+H28-M28,0)</f>
        <v>0</v>
      </c>
      <c r="O28" s="300" t="n">
        <f aca="false">+N28-L28</f>
        <v>0</v>
      </c>
      <c r="P28" s="7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295" t="n">
        <f aca="false">IF(D11="","-",+C28+1)</f>
        <v>2027</v>
      </c>
      <c r="D29" s="301" t="n">
        <f aca="false">F28</f>
        <v>0</v>
      </c>
      <c r="E29" s="302" t="n">
        <f aca="false">IF(+I14&lt;F28,I14,D29)</f>
        <v>0</v>
      </c>
      <c r="F29" s="301" t="n">
        <f aca="false">+D29-E29</f>
        <v>0</v>
      </c>
      <c r="G29" s="303" t="n">
        <f aca="false">+I$12*F29+E29</f>
        <v>0</v>
      </c>
      <c r="H29" s="282" t="n">
        <f aca="false">+I$13*F29+E29</f>
        <v>0</v>
      </c>
      <c r="I29" s="297" t="n">
        <f aca="false">H29-G29</f>
        <v>0</v>
      </c>
      <c r="J29" s="297"/>
      <c r="K29" s="304"/>
      <c r="L29" s="300" t="n">
        <f aca="false">IF(K29&lt;&gt;0,+G29-K29,0)</f>
        <v>0</v>
      </c>
      <c r="M29" s="304"/>
      <c r="N29" s="300" t="n">
        <f aca="false">IF(M29&lt;&gt;0,+H29-M29,0)</f>
        <v>0</v>
      </c>
      <c r="O29" s="300" t="n">
        <f aca="false">+N29-L29</f>
        <v>0</v>
      </c>
      <c r="P29" s="7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295" t="n">
        <f aca="false">IF(D11="","-",+C29+1)</f>
        <v>2028</v>
      </c>
      <c r="D30" s="301" t="n">
        <f aca="false">F29</f>
        <v>0</v>
      </c>
      <c r="E30" s="302" t="n">
        <f aca="false">IF(+I14&lt;F29,I14,D30)</f>
        <v>0</v>
      </c>
      <c r="F30" s="301" t="n">
        <f aca="false">+D30-E30</f>
        <v>0</v>
      </c>
      <c r="G30" s="303" t="n">
        <f aca="false">+I$12*F30+E30</f>
        <v>0</v>
      </c>
      <c r="H30" s="282" t="n">
        <f aca="false">+I$13*F30+E30</f>
        <v>0</v>
      </c>
      <c r="I30" s="297" t="n">
        <f aca="false">H30-G30</f>
        <v>0</v>
      </c>
      <c r="J30" s="297"/>
      <c r="K30" s="304"/>
      <c r="L30" s="300" t="n">
        <f aca="false">IF(K30&lt;&gt;0,+G30-K30,0)</f>
        <v>0</v>
      </c>
      <c r="M30" s="304"/>
      <c r="N30" s="300" t="n">
        <f aca="false">IF(M30&lt;&gt;0,+H30-M30,0)</f>
        <v>0</v>
      </c>
      <c r="O30" s="300" t="n">
        <f aca="false">+N30-L30</f>
        <v>0</v>
      </c>
      <c r="P30" s="7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295" t="n">
        <f aca="false">IF(D11="","-",+C30+1)</f>
        <v>2029</v>
      </c>
      <c r="D31" s="301" t="n">
        <f aca="false">F30</f>
        <v>0</v>
      </c>
      <c r="E31" s="302" t="n">
        <f aca="false">IF(+I14&lt;F30,I14,D31)</f>
        <v>0</v>
      </c>
      <c r="F31" s="301" t="n">
        <f aca="false">+D31-E31</f>
        <v>0</v>
      </c>
      <c r="G31" s="303" t="n">
        <f aca="false">+I$12*F31+E31</f>
        <v>0</v>
      </c>
      <c r="H31" s="282" t="n">
        <f aca="false">+I$13*F31+E31</f>
        <v>0</v>
      </c>
      <c r="I31" s="297" t="n">
        <f aca="false">H31-G31</f>
        <v>0</v>
      </c>
      <c r="J31" s="297"/>
      <c r="K31" s="304"/>
      <c r="L31" s="300" t="n">
        <f aca="false">IF(K31&lt;&gt;0,+G31-K31,0)</f>
        <v>0</v>
      </c>
      <c r="M31" s="304"/>
      <c r="N31" s="300" t="n">
        <f aca="false">IF(M31&lt;&gt;0,+H31-M31,0)</f>
        <v>0</v>
      </c>
      <c r="O31" s="300" t="n">
        <f aca="false">+N31-L31</f>
        <v>0</v>
      </c>
      <c r="P31" s="7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295" t="n">
        <f aca="false">IF(D11="","-",+C31+1)</f>
        <v>2030</v>
      </c>
      <c r="D32" s="301" t="n">
        <f aca="false">F31</f>
        <v>0</v>
      </c>
      <c r="E32" s="302" t="n">
        <f aca="false">IF(+I14&lt;F31,I14,D32)</f>
        <v>0</v>
      </c>
      <c r="F32" s="301" t="n">
        <f aca="false">+D32-E32</f>
        <v>0</v>
      </c>
      <c r="G32" s="303" t="n">
        <f aca="false">+I$12*F32+E32</f>
        <v>0</v>
      </c>
      <c r="H32" s="282" t="n">
        <f aca="false">+I$13*F32+E32</f>
        <v>0</v>
      </c>
      <c r="I32" s="297" t="n">
        <f aca="false">H32-G32</f>
        <v>0</v>
      </c>
      <c r="J32" s="297"/>
      <c r="K32" s="304"/>
      <c r="L32" s="300" t="n">
        <f aca="false">IF(K32&lt;&gt;0,+G32-K32,0)</f>
        <v>0</v>
      </c>
      <c r="M32" s="304"/>
      <c r="N32" s="300" t="n">
        <f aca="false">IF(M32&lt;&gt;0,+H32-M32,0)</f>
        <v>0</v>
      </c>
      <c r="O32" s="300" t="n">
        <f aca="false">+N32-L32</f>
        <v>0</v>
      </c>
      <c r="P32" s="7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295" t="n">
        <f aca="false">IF(D11="","-",+C32+1)</f>
        <v>2031</v>
      </c>
      <c r="D33" s="301" t="n">
        <f aca="false">F32</f>
        <v>0</v>
      </c>
      <c r="E33" s="302" t="n">
        <f aca="false">IF(+I14&lt;F32,I14,D33)</f>
        <v>0</v>
      </c>
      <c r="F33" s="301" t="n">
        <f aca="false">+D33-E33</f>
        <v>0</v>
      </c>
      <c r="G33" s="303" t="n">
        <f aca="false">+I$12*F33+E33</f>
        <v>0</v>
      </c>
      <c r="H33" s="282" t="n">
        <f aca="false">+I$13*F33+E33</f>
        <v>0</v>
      </c>
      <c r="I33" s="297" t="n">
        <f aca="false">H33-G33</f>
        <v>0</v>
      </c>
      <c r="J33" s="297"/>
      <c r="K33" s="304"/>
      <c r="L33" s="300" t="n">
        <f aca="false">IF(K33&lt;&gt;0,+G33-K33,0)</f>
        <v>0</v>
      </c>
      <c r="M33" s="304"/>
      <c r="N33" s="300" t="n">
        <f aca="false">IF(M33&lt;&gt;0,+H33-M33,0)</f>
        <v>0</v>
      </c>
      <c r="O33" s="300" t="n">
        <f aca="false">+N33-L33</f>
        <v>0</v>
      </c>
      <c r="P33" s="7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75" hidden="false" customHeight="false" outlineLevel="0" collapsed="false">
      <c r="C34" s="295" t="n">
        <f aca="false">IF(D11="","-",+C33+1)</f>
        <v>2032</v>
      </c>
      <c r="D34" s="301" t="n">
        <f aca="false">F33</f>
        <v>0</v>
      </c>
      <c r="E34" s="302" t="n">
        <f aca="false">IF(+I14&lt;F33,I14,D34)</f>
        <v>0</v>
      </c>
      <c r="F34" s="301" t="n">
        <f aca="false">+D34-E34</f>
        <v>0</v>
      </c>
      <c r="G34" s="303" t="n">
        <f aca="false">+I$12*F34+E34</f>
        <v>0</v>
      </c>
      <c r="H34" s="282" t="n">
        <f aca="false">+I$13*F34+E34</f>
        <v>0</v>
      </c>
      <c r="I34" s="297" t="n">
        <f aca="false">H34-G34</f>
        <v>0</v>
      </c>
      <c r="J34" s="297"/>
      <c r="K34" s="304"/>
      <c r="L34" s="300" t="n">
        <f aca="false">IF(K34&lt;&gt;0,+G34-K34,0)</f>
        <v>0</v>
      </c>
      <c r="M34" s="304"/>
      <c r="N34" s="300" t="n">
        <f aca="false">IF(M34&lt;&gt;0,+H34-M34,0)</f>
        <v>0</v>
      </c>
      <c r="O34" s="300" t="n">
        <f aca="false">+N34-L34</f>
        <v>0</v>
      </c>
      <c r="P34" s="7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2.75" hidden="false" customHeight="false" outlineLevel="0" collapsed="false">
      <c r="C35" s="295" t="n">
        <f aca="false">IF(D11="","-",+C34+1)</f>
        <v>2033</v>
      </c>
      <c r="D35" s="301" t="n">
        <f aca="false">F34</f>
        <v>0</v>
      </c>
      <c r="E35" s="302" t="n">
        <f aca="false">IF(+I14&lt;F34,I14,D35)</f>
        <v>0</v>
      </c>
      <c r="F35" s="301" t="n">
        <f aca="false">+D35-E35</f>
        <v>0</v>
      </c>
      <c r="G35" s="303" t="n">
        <f aca="false">+I$12*F35+E35</f>
        <v>0</v>
      </c>
      <c r="H35" s="282" t="n">
        <f aca="false">+I$13*F35+E35</f>
        <v>0</v>
      </c>
      <c r="I35" s="297" t="n">
        <f aca="false">H35-G35</f>
        <v>0</v>
      </c>
      <c r="J35" s="297"/>
      <c r="K35" s="304"/>
      <c r="L35" s="300" t="n">
        <f aca="false">IF(K35&lt;&gt;0,+G35-K35,0)</f>
        <v>0</v>
      </c>
      <c r="M35" s="304"/>
      <c r="N35" s="300" t="n">
        <f aca="false">IF(M35&lt;&gt;0,+H35-M35,0)</f>
        <v>0</v>
      </c>
      <c r="O35" s="300" t="n">
        <f aca="false">+N35-L35</f>
        <v>0</v>
      </c>
      <c r="P35" s="7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false" outlineLevel="0" collapsed="false">
      <c r="C36" s="295" t="n">
        <f aca="false">IF(D11="","-",+C35+1)</f>
        <v>2034</v>
      </c>
      <c r="D36" s="301" t="n">
        <f aca="false">F35</f>
        <v>0</v>
      </c>
      <c r="E36" s="302" t="n">
        <f aca="false">IF(+I14&lt;F35,I14,D36)</f>
        <v>0</v>
      </c>
      <c r="F36" s="301" t="n">
        <f aca="false">+D36-E36</f>
        <v>0</v>
      </c>
      <c r="G36" s="303" t="n">
        <f aca="false">+I$12*F36+E36</f>
        <v>0</v>
      </c>
      <c r="H36" s="282" t="n">
        <f aca="false">+I$13*F36+E36</f>
        <v>0</v>
      </c>
      <c r="I36" s="297" t="n">
        <f aca="false">H36-G36</f>
        <v>0</v>
      </c>
      <c r="J36" s="297"/>
      <c r="K36" s="304"/>
      <c r="L36" s="300" t="n">
        <f aca="false">IF(K36&lt;&gt;0,+G36-K36,0)</f>
        <v>0</v>
      </c>
      <c r="M36" s="304"/>
      <c r="N36" s="300" t="n">
        <f aca="false">IF(M36&lt;&gt;0,+H36-M36,0)</f>
        <v>0</v>
      </c>
      <c r="O36" s="300" t="n">
        <f aca="false">+N36-L36</f>
        <v>0</v>
      </c>
      <c r="P36" s="7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2.75" hidden="false" customHeight="false" outlineLevel="0" collapsed="false">
      <c r="C37" s="295" t="n">
        <f aca="false">IF(D11="","-",+C36+1)</f>
        <v>2035</v>
      </c>
      <c r="D37" s="301" t="n">
        <f aca="false">F36</f>
        <v>0</v>
      </c>
      <c r="E37" s="302" t="n">
        <f aca="false">IF(+I14&lt;F36,I14,D37)</f>
        <v>0</v>
      </c>
      <c r="F37" s="301" t="n">
        <f aca="false">+D37-E37</f>
        <v>0</v>
      </c>
      <c r="G37" s="303" t="n">
        <f aca="false">+I$12*F37+E37</f>
        <v>0</v>
      </c>
      <c r="H37" s="282" t="n">
        <f aca="false">+I$13*F37+E37</f>
        <v>0</v>
      </c>
      <c r="I37" s="297" t="n">
        <f aca="false">H37-G37</f>
        <v>0</v>
      </c>
      <c r="J37" s="297"/>
      <c r="K37" s="304"/>
      <c r="L37" s="300" t="n">
        <f aca="false">IF(K37&lt;&gt;0,+G37-K37,0)</f>
        <v>0</v>
      </c>
      <c r="M37" s="304"/>
      <c r="N37" s="300" t="n">
        <f aca="false">IF(M37&lt;&gt;0,+H37-M37,0)</f>
        <v>0</v>
      </c>
      <c r="O37" s="300" t="n">
        <f aca="false">+N37-L37</f>
        <v>0</v>
      </c>
      <c r="P37" s="7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2.75" hidden="false" customHeight="false" outlineLevel="0" collapsed="false">
      <c r="C38" s="295" t="n">
        <f aca="false">IF(D11="","-",+C37+1)</f>
        <v>2036</v>
      </c>
      <c r="D38" s="301" t="n">
        <f aca="false">F37</f>
        <v>0</v>
      </c>
      <c r="E38" s="302" t="n">
        <f aca="false">IF(+I14&lt;F37,I14,D38)</f>
        <v>0</v>
      </c>
      <c r="F38" s="301" t="n">
        <f aca="false">+D38-E38</f>
        <v>0</v>
      </c>
      <c r="G38" s="303" t="n">
        <f aca="false">+I$12*F38+E38</f>
        <v>0</v>
      </c>
      <c r="H38" s="282" t="n">
        <f aca="false">+I$13*F38+E38</f>
        <v>0</v>
      </c>
      <c r="I38" s="297" t="n">
        <f aca="false">H38-G38</f>
        <v>0</v>
      </c>
      <c r="J38" s="297"/>
      <c r="K38" s="304"/>
      <c r="L38" s="300" t="n">
        <f aca="false">IF(K38&lt;&gt;0,+G38-K38,0)</f>
        <v>0</v>
      </c>
      <c r="M38" s="304"/>
      <c r="N38" s="300" t="n">
        <f aca="false">IF(M38&lt;&gt;0,+H38-M38,0)</f>
        <v>0</v>
      </c>
      <c r="O38" s="300" t="n">
        <f aca="false">+N38-L38</f>
        <v>0</v>
      </c>
      <c r="P38" s="75"/>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false" outlineLevel="0" collapsed="false">
      <c r="C39" s="295" t="n">
        <f aca="false">IF(D11="","-",+C38+1)</f>
        <v>2037</v>
      </c>
      <c r="D39" s="301" t="n">
        <f aca="false">F38</f>
        <v>0</v>
      </c>
      <c r="E39" s="302" t="n">
        <f aca="false">IF(+I14&lt;F38,I14,D39)</f>
        <v>0</v>
      </c>
      <c r="F39" s="301" t="n">
        <f aca="false">+D39-E39</f>
        <v>0</v>
      </c>
      <c r="G39" s="303" t="n">
        <f aca="false">+I$12*F39+E39</f>
        <v>0</v>
      </c>
      <c r="H39" s="282" t="n">
        <f aca="false">+I$13*F39+E39</f>
        <v>0</v>
      </c>
      <c r="I39" s="297" t="n">
        <f aca="false">H39-G39</f>
        <v>0</v>
      </c>
      <c r="J39" s="297"/>
      <c r="K39" s="304"/>
      <c r="L39" s="300" t="n">
        <f aca="false">IF(K39&lt;&gt;0,+G39-K39,0)</f>
        <v>0</v>
      </c>
      <c r="M39" s="304"/>
      <c r="N39" s="300" t="n">
        <f aca="false">IF(M39&lt;&gt;0,+H39-M39,0)</f>
        <v>0</v>
      </c>
      <c r="O39" s="300" t="n">
        <f aca="false">+N39-L39</f>
        <v>0</v>
      </c>
      <c r="P39" s="75"/>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2.75" hidden="false" customHeight="false" outlineLevel="0" collapsed="false">
      <c r="C40" s="295" t="n">
        <f aca="false">IF(D11="","-",+C39+1)</f>
        <v>2038</v>
      </c>
      <c r="D40" s="301" t="n">
        <f aca="false">F39</f>
        <v>0</v>
      </c>
      <c r="E40" s="302" t="n">
        <f aca="false">IF(+I14&lt;F39,I14,D40)</f>
        <v>0</v>
      </c>
      <c r="F40" s="301" t="n">
        <f aca="false">+D40-E40</f>
        <v>0</v>
      </c>
      <c r="G40" s="303" t="n">
        <f aca="false">+I$12*F40+E40</f>
        <v>0</v>
      </c>
      <c r="H40" s="282" t="n">
        <f aca="false">+I$13*F40+E40</f>
        <v>0</v>
      </c>
      <c r="I40" s="297" t="n">
        <f aca="false">H40-G40</f>
        <v>0</v>
      </c>
      <c r="J40" s="297"/>
      <c r="K40" s="304"/>
      <c r="L40" s="300" t="n">
        <f aca="false">IF(K40&lt;&gt;0,+G40-K40,0)</f>
        <v>0</v>
      </c>
      <c r="M40" s="304"/>
      <c r="N40" s="300" t="n">
        <f aca="false">IF(M40&lt;&gt;0,+H40-M40,0)</f>
        <v>0</v>
      </c>
      <c r="O40" s="300" t="n">
        <f aca="false">+N40-L40</f>
        <v>0</v>
      </c>
      <c r="P40" s="75"/>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C41" s="295" t="n">
        <f aca="false">IF(D11="","-",+C40+1)</f>
        <v>2039</v>
      </c>
      <c r="D41" s="301" t="n">
        <f aca="false">F40</f>
        <v>0</v>
      </c>
      <c r="E41" s="302" t="n">
        <f aca="false">IF(+I14&lt;F40,I14,D41)</f>
        <v>0</v>
      </c>
      <c r="F41" s="301" t="n">
        <f aca="false">+D41-E41</f>
        <v>0</v>
      </c>
      <c r="G41" s="303" t="n">
        <f aca="false">+I$12*F41+E41</f>
        <v>0</v>
      </c>
      <c r="H41" s="282" t="n">
        <f aca="false">+I$13*F41+E41</f>
        <v>0</v>
      </c>
      <c r="I41" s="297" t="n">
        <f aca="false">H41-G41</f>
        <v>0</v>
      </c>
      <c r="J41" s="297"/>
      <c r="K41" s="304"/>
      <c r="L41" s="300" t="n">
        <f aca="false">IF(K41&lt;&gt;0,+G41-K41,0)</f>
        <v>0</v>
      </c>
      <c r="M41" s="304"/>
      <c r="N41" s="300" t="n">
        <f aca="false">IF(M41&lt;&gt;0,+H41-M41,0)</f>
        <v>0</v>
      </c>
      <c r="O41" s="300" t="n">
        <f aca="false">+N41-L41</f>
        <v>0</v>
      </c>
      <c r="P41" s="75"/>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false" outlineLevel="0" collapsed="false">
      <c r="C42" s="295" t="n">
        <f aca="false">IF(D11="","-",+C41+1)</f>
        <v>2040</v>
      </c>
      <c r="D42" s="301" t="n">
        <f aca="false">F41</f>
        <v>0</v>
      </c>
      <c r="E42" s="302" t="n">
        <f aca="false">IF(+I14&lt;F41,I14,D42)</f>
        <v>0</v>
      </c>
      <c r="F42" s="301" t="n">
        <f aca="false">+D42-E42</f>
        <v>0</v>
      </c>
      <c r="G42" s="303" t="n">
        <f aca="false">+I$12*F42+E42</f>
        <v>0</v>
      </c>
      <c r="H42" s="282" t="n">
        <f aca="false">+I$13*F42+E42</f>
        <v>0</v>
      </c>
      <c r="I42" s="297" t="n">
        <f aca="false">H42-G42</f>
        <v>0</v>
      </c>
      <c r="J42" s="297"/>
      <c r="K42" s="304"/>
      <c r="L42" s="300" t="n">
        <f aca="false">IF(K42&lt;&gt;0,+G42-K42,0)</f>
        <v>0</v>
      </c>
      <c r="M42" s="304"/>
      <c r="N42" s="300" t="n">
        <f aca="false">IF(M42&lt;&gt;0,+H42-M42,0)</f>
        <v>0</v>
      </c>
      <c r="O42" s="300" t="n">
        <f aca="false">+N42-L42</f>
        <v>0</v>
      </c>
      <c r="P42" s="75"/>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C43" s="295" t="n">
        <f aca="false">IF(D11="","-",+C42+1)</f>
        <v>2041</v>
      </c>
      <c r="D43" s="301" t="n">
        <f aca="false">F42</f>
        <v>0</v>
      </c>
      <c r="E43" s="302" t="n">
        <f aca="false">IF(+I14&lt;F42,I14,D43)</f>
        <v>0</v>
      </c>
      <c r="F43" s="301" t="n">
        <f aca="false">+D43-E43</f>
        <v>0</v>
      </c>
      <c r="G43" s="303" t="n">
        <f aca="false">+I$12*F43+E43</f>
        <v>0</v>
      </c>
      <c r="H43" s="282" t="n">
        <f aca="false">+I$13*F43+E43</f>
        <v>0</v>
      </c>
      <c r="I43" s="297" t="n">
        <f aca="false">H43-G43</f>
        <v>0</v>
      </c>
      <c r="J43" s="297"/>
      <c r="K43" s="304"/>
      <c r="L43" s="300" t="n">
        <f aca="false">IF(K43&lt;&gt;0,+G43-K43,0)</f>
        <v>0</v>
      </c>
      <c r="M43" s="304"/>
      <c r="N43" s="300" t="n">
        <f aca="false">IF(M43&lt;&gt;0,+H43-M43,0)</f>
        <v>0</v>
      </c>
      <c r="O43" s="300" t="n">
        <f aca="false">+N43-L43</f>
        <v>0</v>
      </c>
      <c r="P43" s="75"/>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C44" s="295" t="n">
        <f aca="false">IF(D11="","-",+C43+1)</f>
        <v>2042</v>
      </c>
      <c r="D44" s="301" t="n">
        <f aca="false">F43</f>
        <v>0</v>
      </c>
      <c r="E44" s="302" t="n">
        <f aca="false">IF(+I14&lt;F43,I14,D44)</f>
        <v>0</v>
      </c>
      <c r="F44" s="301" t="n">
        <f aca="false">+D44-E44</f>
        <v>0</v>
      </c>
      <c r="G44" s="303" t="n">
        <f aca="false">+I$12*F44+E44</f>
        <v>0</v>
      </c>
      <c r="H44" s="282" t="n">
        <f aca="false">+I$13*F44+E44</f>
        <v>0</v>
      </c>
      <c r="I44" s="297" t="n">
        <f aca="false">H44-G44</f>
        <v>0</v>
      </c>
      <c r="J44" s="297"/>
      <c r="K44" s="304"/>
      <c r="L44" s="300" t="n">
        <f aca="false">IF(K44&lt;&gt;0,+G44-K44,0)</f>
        <v>0</v>
      </c>
      <c r="M44" s="304"/>
      <c r="N44" s="300" t="n">
        <f aca="false">IF(M44&lt;&gt;0,+H44-M44,0)</f>
        <v>0</v>
      </c>
      <c r="O44" s="300" t="n">
        <f aca="false">+N44-L44</f>
        <v>0</v>
      </c>
      <c r="P44" s="75"/>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C45" s="295" t="n">
        <f aca="false">IF(D11="","-",+C44+1)</f>
        <v>2043</v>
      </c>
      <c r="D45" s="301" t="n">
        <f aca="false">F44</f>
        <v>0</v>
      </c>
      <c r="E45" s="302" t="n">
        <f aca="false">IF(+I14&lt;F44,I14,D45)</f>
        <v>0</v>
      </c>
      <c r="F45" s="301" t="n">
        <f aca="false">+D45-E45</f>
        <v>0</v>
      </c>
      <c r="G45" s="303" t="n">
        <f aca="false">+I$12*F45+E45</f>
        <v>0</v>
      </c>
      <c r="H45" s="282" t="n">
        <f aca="false">+I$13*F45+E45</f>
        <v>0</v>
      </c>
      <c r="I45" s="297" t="n">
        <f aca="false">H45-G45</f>
        <v>0</v>
      </c>
      <c r="J45" s="297"/>
      <c r="K45" s="304"/>
      <c r="L45" s="300" t="n">
        <f aca="false">IF(K45&lt;&gt;0,+G45-K45,0)</f>
        <v>0</v>
      </c>
      <c r="M45" s="304"/>
      <c r="N45" s="300" t="n">
        <f aca="false">IF(M45&lt;&gt;0,+H45-M45,0)</f>
        <v>0</v>
      </c>
      <c r="O45" s="300" t="n">
        <f aca="false">+N45-L45</f>
        <v>0</v>
      </c>
      <c r="P45" s="75"/>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C46" s="295" t="n">
        <f aca="false">IF(D11="","-",+C45+1)</f>
        <v>2044</v>
      </c>
      <c r="D46" s="301" t="n">
        <f aca="false">F45</f>
        <v>0</v>
      </c>
      <c r="E46" s="302" t="n">
        <f aca="false">IF(+I14&lt;F45,I14,D46)</f>
        <v>0</v>
      </c>
      <c r="F46" s="301" t="n">
        <f aca="false">+D46-E46</f>
        <v>0</v>
      </c>
      <c r="G46" s="303" t="n">
        <f aca="false">+I$12*F46+E46</f>
        <v>0</v>
      </c>
      <c r="H46" s="282" t="n">
        <f aca="false">+I$13*F46+E46</f>
        <v>0</v>
      </c>
      <c r="I46" s="297" t="n">
        <f aca="false">H46-G46</f>
        <v>0</v>
      </c>
      <c r="J46" s="297"/>
      <c r="K46" s="304"/>
      <c r="L46" s="300" t="n">
        <f aca="false">IF(K46&lt;&gt;0,+G46-K46,0)</f>
        <v>0</v>
      </c>
      <c r="M46" s="304"/>
      <c r="N46" s="300" t="n">
        <f aca="false">IF(M46&lt;&gt;0,+H46-M46,0)</f>
        <v>0</v>
      </c>
      <c r="O46" s="300" t="n">
        <f aca="false">+N46-L46</f>
        <v>0</v>
      </c>
      <c r="P46" s="75"/>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C47" s="295" t="n">
        <f aca="false">IF(D11="","-",+C46+1)</f>
        <v>2045</v>
      </c>
      <c r="D47" s="301" t="n">
        <f aca="false">F46</f>
        <v>0</v>
      </c>
      <c r="E47" s="302" t="n">
        <f aca="false">IF(+I14&lt;F46,I14,D47)</f>
        <v>0</v>
      </c>
      <c r="F47" s="301" t="n">
        <f aca="false">+D47-E47</f>
        <v>0</v>
      </c>
      <c r="G47" s="303" t="n">
        <f aca="false">+I$12*F47+E47</f>
        <v>0</v>
      </c>
      <c r="H47" s="282" t="n">
        <f aca="false">+I$13*F47+E47</f>
        <v>0</v>
      </c>
      <c r="I47" s="297" t="n">
        <f aca="false">H47-G47</f>
        <v>0</v>
      </c>
      <c r="J47" s="297"/>
      <c r="K47" s="304"/>
      <c r="L47" s="300" t="n">
        <f aca="false">IF(K47&lt;&gt;0,+G47-K47,0)</f>
        <v>0</v>
      </c>
      <c r="M47" s="304"/>
      <c r="N47" s="300" t="n">
        <f aca="false">IF(M47&lt;&gt;0,+H47-M47,0)</f>
        <v>0</v>
      </c>
      <c r="O47" s="300" t="n">
        <f aca="false">+N47-L47</f>
        <v>0</v>
      </c>
      <c r="P47" s="75"/>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2.75" hidden="false" customHeight="false" outlineLevel="0" collapsed="false">
      <c r="C48" s="295" t="n">
        <f aca="false">IF(D11="","-",+C47+1)</f>
        <v>2046</v>
      </c>
      <c r="D48" s="301" t="n">
        <f aca="false">F47</f>
        <v>0</v>
      </c>
      <c r="E48" s="302" t="n">
        <f aca="false">IF(+I14&lt;F47,I14,D48)</f>
        <v>0</v>
      </c>
      <c r="F48" s="301" t="n">
        <f aca="false">+D48-E48</f>
        <v>0</v>
      </c>
      <c r="G48" s="303" t="n">
        <f aca="false">+I$12*F48+E48</f>
        <v>0</v>
      </c>
      <c r="H48" s="282" t="n">
        <f aca="false">+I$13*F48+E48</f>
        <v>0</v>
      </c>
      <c r="I48" s="297" t="n">
        <f aca="false">H48-G48</f>
        <v>0</v>
      </c>
      <c r="J48" s="297"/>
      <c r="K48" s="304"/>
      <c r="L48" s="300" t="n">
        <f aca="false">IF(K48&lt;&gt;0,+G48-K48,0)</f>
        <v>0</v>
      </c>
      <c r="M48" s="304"/>
      <c r="N48" s="300" t="n">
        <f aca="false">IF(M48&lt;&gt;0,+H48-M48,0)</f>
        <v>0</v>
      </c>
      <c r="O48" s="300" t="n">
        <f aca="false">+N48-L48</f>
        <v>0</v>
      </c>
      <c r="P48" s="75"/>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C49" s="295" t="n">
        <f aca="false">IF(D11="","-",+C48+1)</f>
        <v>2047</v>
      </c>
      <c r="D49" s="301" t="n">
        <f aca="false">F48</f>
        <v>0</v>
      </c>
      <c r="E49" s="302" t="n">
        <f aca="false">IF(+I14&lt;F48,I14,D49)</f>
        <v>0</v>
      </c>
      <c r="F49" s="301" t="n">
        <f aca="false">+D49-E49</f>
        <v>0</v>
      </c>
      <c r="G49" s="303" t="n">
        <f aca="false">+I$12*F49+E49</f>
        <v>0</v>
      </c>
      <c r="H49" s="282" t="n">
        <f aca="false">+I$13*F49+E49</f>
        <v>0</v>
      </c>
      <c r="I49" s="297" t="n">
        <f aca="false">H49-G49</f>
        <v>0</v>
      </c>
      <c r="J49" s="297"/>
      <c r="K49" s="304"/>
      <c r="L49" s="300" t="n">
        <f aca="false">IF(K49&lt;&gt;0,+G49-K49,0)</f>
        <v>0</v>
      </c>
      <c r="M49" s="304"/>
      <c r="N49" s="300" t="n">
        <f aca="false">IF(M49&lt;&gt;0,+H49-M49,0)</f>
        <v>0</v>
      </c>
      <c r="O49" s="300" t="n">
        <f aca="false">+N49-L49</f>
        <v>0</v>
      </c>
      <c r="P49" s="75"/>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C50" s="295" t="n">
        <f aca="false">IF(D11="","-",+C49+1)</f>
        <v>2048</v>
      </c>
      <c r="D50" s="301" t="n">
        <f aca="false">F49</f>
        <v>0</v>
      </c>
      <c r="E50" s="302" t="n">
        <f aca="false">IF(+I14&lt;F49,I14,D50)</f>
        <v>0</v>
      </c>
      <c r="F50" s="301" t="n">
        <f aca="false">+D50-E50</f>
        <v>0</v>
      </c>
      <c r="G50" s="303" t="n">
        <f aca="false">+I$12*F50+E50</f>
        <v>0</v>
      </c>
      <c r="H50" s="282" t="n">
        <f aca="false">+I$13*F50+E50</f>
        <v>0</v>
      </c>
      <c r="I50" s="297" t="n">
        <f aca="false">H50-G50</f>
        <v>0</v>
      </c>
      <c r="J50" s="297"/>
      <c r="K50" s="304"/>
      <c r="L50" s="300" t="n">
        <f aca="false">IF(K50&lt;&gt;0,+G50-K50,0)</f>
        <v>0</v>
      </c>
      <c r="M50" s="304"/>
      <c r="N50" s="300" t="n">
        <f aca="false">IF(M50&lt;&gt;0,+H50-M50,0)</f>
        <v>0</v>
      </c>
      <c r="O50" s="300" t="n">
        <f aca="false">+N50-L50</f>
        <v>0</v>
      </c>
      <c r="P50" s="75"/>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C51" s="295" t="n">
        <f aca="false">IF(D11="","-",+C50+1)</f>
        <v>2049</v>
      </c>
      <c r="D51" s="301" t="n">
        <f aca="false">F50</f>
        <v>0</v>
      </c>
      <c r="E51" s="302" t="n">
        <f aca="false">IF(+I14&lt;F50,I14,D51)</f>
        <v>0</v>
      </c>
      <c r="F51" s="301" t="n">
        <f aca="false">+D51-E51</f>
        <v>0</v>
      </c>
      <c r="G51" s="303" t="n">
        <f aca="false">+I$12*F51+E51</f>
        <v>0</v>
      </c>
      <c r="H51" s="282" t="n">
        <f aca="false">+I$13*F51+E51</f>
        <v>0</v>
      </c>
      <c r="I51" s="297" t="n">
        <f aca="false">H51-G51</f>
        <v>0</v>
      </c>
      <c r="J51" s="297"/>
      <c r="K51" s="304"/>
      <c r="L51" s="300" t="n">
        <f aca="false">IF(K51&lt;&gt;0,+G51-K51,0)</f>
        <v>0</v>
      </c>
      <c r="M51" s="304"/>
      <c r="N51" s="300" t="n">
        <f aca="false">IF(M51&lt;&gt;0,+H51-M51,0)</f>
        <v>0</v>
      </c>
      <c r="O51" s="300" t="n">
        <f aca="false">+N51-L51</f>
        <v>0</v>
      </c>
      <c r="P51" s="75"/>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false" outlineLevel="0" collapsed="false">
      <c r="C52" s="295" t="n">
        <f aca="false">IF(D11="","-",+C51+1)</f>
        <v>2050</v>
      </c>
      <c r="D52" s="301" t="n">
        <f aca="false">F51</f>
        <v>0</v>
      </c>
      <c r="E52" s="302" t="n">
        <f aca="false">IF(+I14&lt;F51,I14,D52)</f>
        <v>0</v>
      </c>
      <c r="F52" s="301" t="n">
        <f aca="false">+D52-E52</f>
        <v>0</v>
      </c>
      <c r="G52" s="303" t="n">
        <f aca="false">+I$12*F52+E52</f>
        <v>0</v>
      </c>
      <c r="H52" s="282" t="n">
        <f aca="false">+I$13*F52+E52</f>
        <v>0</v>
      </c>
      <c r="I52" s="297" t="n">
        <f aca="false">H52-G52</f>
        <v>0</v>
      </c>
      <c r="J52" s="297"/>
      <c r="K52" s="304"/>
      <c r="L52" s="300" t="n">
        <f aca="false">IF(K52&lt;&gt;0,+G52-K52,0)</f>
        <v>0</v>
      </c>
      <c r="M52" s="304"/>
      <c r="N52" s="300" t="n">
        <f aca="false">IF(M52&lt;&gt;0,+H52-M52,0)</f>
        <v>0</v>
      </c>
      <c r="O52" s="300" t="n">
        <f aca="false">+N52-L52</f>
        <v>0</v>
      </c>
      <c r="P52" s="75"/>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C53" s="295" t="n">
        <f aca="false">IF(D11="","-",+C52+1)</f>
        <v>2051</v>
      </c>
      <c r="D53" s="301" t="n">
        <f aca="false">F52</f>
        <v>0</v>
      </c>
      <c r="E53" s="302" t="n">
        <f aca="false">IF(+I14&lt;F52,I14,D53)</f>
        <v>0</v>
      </c>
      <c r="F53" s="301" t="n">
        <f aca="false">+D53-E53</f>
        <v>0</v>
      </c>
      <c r="G53" s="303" t="n">
        <f aca="false">+I$12*F53+E53</f>
        <v>0</v>
      </c>
      <c r="H53" s="282" t="n">
        <f aca="false">+I$13*F53+E53</f>
        <v>0</v>
      </c>
      <c r="I53" s="297" t="n">
        <f aca="false">H53-G53</f>
        <v>0</v>
      </c>
      <c r="J53" s="297"/>
      <c r="K53" s="304"/>
      <c r="L53" s="300" t="n">
        <f aca="false">IF(K53&lt;&gt;0,+G53-K53,0)</f>
        <v>0</v>
      </c>
      <c r="M53" s="304"/>
      <c r="N53" s="300" t="n">
        <f aca="false">IF(M53&lt;&gt;0,+H53-M53,0)</f>
        <v>0</v>
      </c>
      <c r="O53" s="300" t="n">
        <f aca="false">+N53-L53</f>
        <v>0</v>
      </c>
      <c r="P53" s="75"/>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C54" s="295" t="n">
        <f aca="false">IF(D11="","-",+C53+1)</f>
        <v>2052</v>
      </c>
      <c r="D54" s="301" t="n">
        <f aca="false">F53</f>
        <v>0</v>
      </c>
      <c r="E54" s="302" t="n">
        <f aca="false">IF(+I14&lt;F53,I14,D54)</f>
        <v>0</v>
      </c>
      <c r="F54" s="301" t="n">
        <f aca="false">+D54-E54</f>
        <v>0</v>
      </c>
      <c r="G54" s="303" t="n">
        <f aca="false">+I$12*F54+E54</f>
        <v>0</v>
      </c>
      <c r="H54" s="282" t="n">
        <f aca="false">+I$13*F54+E54</f>
        <v>0</v>
      </c>
      <c r="I54" s="297" t="n">
        <f aca="false">H54-G54</f>
        <v>0</v>
      </c>
      <c r="J54" s="297"/>
      <c r="K54" s="304"/>
      <c r="L54" s="300" t="n">
        <f aca="false">IF(K54&lt;&gt;0,+G54-K54,0)</f>
        <v>0</v>
      </c>
      <c r="M54" s="304"/>
      <c r="N54" s="300" t="n">
        <f aca="false">IF(M54&lt;&gt;0,+H54-M54,0)</f>
        <v>0</v>
      </c>
      <c r="O54" s="300" t="n">
        <f aca="false">+N54-L54</f>
        <v>0</v>
      </c>
      <c r="P54" s="7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C55" s="295" t="n">
        <f aca="false">IF(D11="","-",+C54+1)</f>
        <v>2053</v>
      </c>
      <c r="D55" s="301" t="n">
        <f aca="false">F54</f>
        <v>0</v>
      </c>
      <c r="E55" s="302" t="n">
        <f aca="false">IF(+I14&lt;F54,I14,D55)</f>
        <v>0</v>
      </c>
      <c r="F55" s="301" t="n">
        <f aca="false">+D55-E55</f>
        <v>0</v>
      </c>
      <c r="G55" s="303" t="n">
        <f aca="false">+I$12*F55+E55</f>
        <v>0</v>
      </c>
      <c r="H55" s="282" t="n">
        <f aca="false">+I$13*F55+E55</f>
        <v>0</v>
      </c>
      <c r="I55" s="297" t="n">
        <f aca="false">H55-G55</f>
        <v>0</v>
      </c>
      <c r="J55" s="297"/>
      <c r="K55" s="304"/>
      <c r="L55" s="300" t="n">
        <f aca="false">IF(K55&lt;&gt;0,+G55-K55,0)</f>
        <v>0</v>
      </c>
      <c r="M55" s="304"/>
      <c r="N55" s="300" t="n">
        <f aca="false">IF(M55&lt;&gt;0,+H55-M55,0)</f>
        <v>0</v>
      </c>
      <c r="O55" s="300" t="n">
        <f aca="false">+N55-L55</f>
        <v>0</v>
      </c>
      <c r="P55" s="75"/>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C56" s="295" t="n">
        <f aca="false">IF(D11="","-",+C55+1)</f>
        <v>2054</v>
      </c>
      <c r="D56" s="301" t="n">
        <f aca="false">F55</f>
        <v>0</v>
      </c>
      <c r="E56" s="302" t="n">
        <f aca="false">IF(+I14&lt;F55,I14,D56)</f>
        <v>0</v>
      </c>
      <c r="F56" s="301" t="n">
        <f aca="false">+D56-E56</f>
        <v>0</v>
      </c>
      <c r="G56" s="303" t="n">
        <f aca="false">+I$12*F56+E56</f>
        <v>0</v>
      </c>
      <c r="H56" s="282" t="n">
        <f aca="false">+I$13*F56+E56</f>
        <v>0</v>
      </c>
      <c r="I56" s="297" t="n">
        <f aca="false">H56-G56</f>
        <v>0</v>
      </c>
      <c r="J56" s="297"/>
      <c r="K56" s="304"/>
      <c r="L56" s="300" t="n">
        <f aca="false">IF(K56&lt;&gt;0,+G56-K56,0)</f>
        <v>0</v>
      </c>
      <c r="M56" s="304"/>
      <c r="N56" s="300" t="n">
        <f aca="false">IF(M56&lt;&gt;0,+H56-M56,0)</f>
        <v>0</v>
      </c>
      <c r="O56" s="300" t="n">
        <f aca="false">+N56-L56</f>
        <v>0</v>
      </c>
      <c r="P56" s="75"/>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C57" s="295" t="n">
        <f aca="false">IF(D11="","-",+C56+1)</f>
        <v>2055</v>
      </c>
      <c r="D57" s="301" t="n">
        <f aca="false">F56</f>
        <v>0</v>
      </c>
      <c r="E57" s="302" t="n">
        <f aca="false">IF(+I14&lt;F56,I14,D57)</f>
        <v>0</v>
      </c>
      <c r="F57" s="301" t="n">
        <f aca="false">+D57-E57</f>
        <v>0</v>
      </c>
      <c r="G57" s="303" t="n">
        <f aca="false">+I$12*F57+E57</f>
        <v>0</v>
      </c>
      <c r="H57" s="282" t="n">
        <f aca="false">+I$13*F57+E57</f>
        <v>0</v>
      </c>
      <c r="I57" s="297" t="n">
        <f aca="false">H57-G57</f>
        <v>0</v>
      </c>
      <c r="J57" s="297"/>
      <c r="K57" s="304"/>
      <c r="L57" s="300" t="n">
        <f aca="false">IF(K57&lt;&gt;0,+G57-K57,0)</f>
        <v>0</v>
      </c>
      <c r="M57" s="304"/>
      <c r="N57" s="300" t="n">
        <f aca="false">IF(M57&lt;&gt;0,+H57-M57,0)</f>
        <v>0</v>
      </c>
      <c r="O57" s="300" t="n">
        <f aca="false">+N57-L57</f>
        <v>0</v>
      </c>
      <c r="P57" s="75"/>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C58" s="295" t="n">
        <f aca="false">IF(D11="","-",+C57+1)</f>
        <v>2056</v>
      </c>
      <c r="D58" s="301" t="n">
        <f aca="false">F57</f>
        <v>0</v>
      </c>
      <c r="E58" s="302" t="n">
        <f aca="false">IF(+I14&lt;F57,I14,D58)</f>
        <v>0</v>
      </c>
      <c r="F58" s="301" t="n">
        <f aca="false">+D58-E58</f>
        <v>0</v>
      </c>
      <c r="G58" s="303" t="n">
        <f aca="false">+I$12*F58+E58</f>
        <v>0</v>
      </c>
      <c r="H58" s="282" t="n">
        <f aca="false">+I$13*F58+E58</f>
        <v>0</v>
      </c>
      <c r="I58" s="297" t="n">
        <f aca="false">H58-G58</f>
        <v>0</v>
      </c>
      <c r="J58" s="297"/>
      <c r="K58" s="304"/>
      <c r="L58" s="300" t="n">
        <f aca="false">IF(K58&lt;&gt;0,+G58-K58,0)</f>
        <v>0</v>
      </c>
      <c r="M58" s="304"/>
      <c r="N58" s="300" t="n">
        <f aca="false">IF(M58&lt;&gt;0,+H58-M58,0)</f>
        <v>0</v>
      </c>
      <c r="O58" s="300" t="n">
        <f aca="false">+N58-L58</f>
        <v>0</v>
      </c>
      <c r="P58" s="75"/>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2.75" hidden="false" customHeight="false" outlineLevel="0" collapsed="false">
      <c r="C59" s="295" t="n">
        <f aca="false">IF(D11="","-",+C58+1)</f>
        <v>2057</v>
      </c>
      <c r="D59" s="301" t="n">
        <f aca="false">F58</f>
        <v>0</v>
      </c>
      <c r="E59" s="302" t="n">
        <f aca="false">IF(+I14&lt;F58,I14,D59)</f>
        <v>0</v>
      </c>
      <c r="F59" s="301" t="n">
        <f aca="false">+D59-E59</f>
        <v>0</v>
      </c>
      <c r="G59" s="303" t="n">
        <f aca="false">+I$12*F59+E59</f>
        <v>0</v>
      </c>
      <c r="H59" s="282" t="n">
        <f aca="false">+I$13*F59+E59</f>
        <v>0</v>
      </c>
      <c r="I59" s="297" t="n">
        <f aca="false">H59-G59</f>
        <v>0</v>
      </c>
      <c r="J59" s="297"/>
      <c r="K59" s="304"/>
      <c r="L59" s="300" t="n">
        <f aca="false">IF(K59&lt;&gt;0,+G59-K59,0)</f>
        <v>0</v>
      </c>
      <c r="M59" s="304"/>
      <c r="N59" s="300" t="n">
        <f aca="false">IF(M59&lt;&gt;0,+H59-M59,0)</f>
        <v>0</v>
      </c>
      <c r="O59" s="300" t="n">
        <f aca="false">+N59-L59</f>
        <v>0</v>
      </c>
      <c r="P59" s="75"/>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C60" s="295" t="n">
        <f aca="false">IF(D11="","-",+C59+1)</f>
        <v>2058</v>
      </c>
      <c r="D60" s="301" t="n">
        <f aca="false">F59</f>
        <v>0</v>
      </c>
      <c r="E60" s="302" t="n">
        <f aca="false">IF(+I14&lt;F59,I14,D60)</f>
        <v>0</v>
      </c>
      <c r="F60" s="301" t="n">
        <f aca="false">+D60-E60</f>
        <v>0</v>
      </c>
      <c r="G60" s="303" t="n">
        <f aca="false">+I$12*F60+E60</f>
        <v>0</v>
      </c>
      <c r="H60" s="282" t="n">
        <f aca="false">+I$13*F60+E60</f>
        <v>0</v>
      </c>
      <c r="I60" s="297" t="n">
        <f aca="false">H60-G60</f>
        <v>0</v>
      </c>
      <c r="J60" s="297"/>
      <c r="K60" s="304"/>
      <c r="L60" s="300" t="n">
        <f aca="false">IF(K60&lt;&gt;0,+G60-K60,0)</f>
        <v>0</v>
      </c>
      <c r="M60" s="304"/>
      <c r="N60" s="300" t="n">
        <f aca="false">IF(M60&lt;&gt;0,+H60-M60,0)</f>
        <v>0</v>
      </c>
      <c r="O60" s="300" t="n">
        <f aca="false">+N60-L60</f>
        <v>0</v>
      </c>
      <c r="P60" s="75"/>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C61" s="295" t="n">
        <f aca="false">IF(D11="","-",+C60+1)</f>
        <v>2059</v>
      </c>
      <c r="D61" s="301" t="n">
        <f aca="false">F60</f>
        <v>0</v>
      </c>
      <c r="E61" s="302" t="n">
        <f aca="false">IF(+I14&lt;F60,I14,D61)</f>
        <v>0</v>
      </c>
      <c r="F61" s="301" t="n">
        <f aca="false">+D61-E61</f>
        <v>0</v>
      </c>
      <c r="G61" s="303" t="n">
        <f aca="false">+I$12*F61+E61</f>
        <v>0</v>
      </c>
      <c r="H61" s="282" t="n">
        <f aca="false">+I$13*F61+E61</f>
        <v>0</v>
      </c>
      <c r="I61" s="297" t="n">
        <f aca="false">H61-G61</f>
        <v>0</v>
      </c>
      <c r="J61" s="297"/>
      <c r="K61" s="304"/>
      <c r="L61" s="300" t="n">
        <f aca="false">IF(K61&lt;&gt;0,+G61-K61,0)</f>
        <v>0</v>
      </c>
      <c r="M61" s="304"/>
      <c r="N61" s="300" t="n">
        <f aca="false">IF(M61&lt;&gt;0,+H61-M61,0)</f>
        <v>0</v>
      </c>
      <c r="O61" s="300" t="n">
        <f aca="false">+N61-L61</f>
        <v>0</v>
      </c>
      <c r="P61" s="75"/>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C62" s="295" t="n">
        <f aca="false">IF(D11="","-",+C61+1)</f>
        <v>2060</v>
      </c>
      <c r="D62" s="301" t="n">
        <f aca="false">F61</f>
        <v>0</v>
      </c>
      <c r="E62" s="302" t="n">
        <f aca="false">IF(+I14&lt;F61,I14,D62)</f>
        <v>0</v>
      </c>
      <c r="F62" s="301" t="n">
        <f aca="false">+D62-E62</f>
        <v>0</v>
      </c>
      <c r="G62" s="303" t="n">
        <f aca="false">+I$12*F62+E62</f>
        <v>0</v>
      </c>
      <c r="H62" s="282" t="n">
        <f aca="false">+I$13*F62+E62</f>
        <v>0</v>
      </c>
      <c r="I62" s="297" t="n">
        <f aca="false">H62-G62</f>
        <v>0</v>
      </c>
      <c r="J62" s="297"/>
      <c r="K62" s="304"/>
      <c r="L62" s="300" t="n">
        <f aca="false">IF(K62&lt;&gt;0,+G62-K62,0)</f>
        <v>0</v>
      </c>
      <c r="M62" s="304"/>
      <c r="N62" s="300" t="n">
        <f aca="false">IF(M62&lt;&gt;0,+H62-M62,0)</f>
        <v>0</v>
      </c>
      <c r="O62" s="300" t="n">
        <f aca="false">+N62-L62</f>
        <v>0</v>
      </c>
      <c r="P62" s="75"/>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C63" s="295" t="n">
        <f aca="false">IF(D11="","-",+C62+1)</f>
        <v>2061</v>
      </c>
      <c r="D63" s="301" t="n">
        <f aca="false">F62</f>
        <v>0</v>
      </c>
      <c r="E63" s="302" t="n">
        <f aca="false">IF(+I14&lt;F62,I14,D63)</f>
        <v>0</v>
      </c>
      <c r="F63" s="301" t="n">
        <f aca="false">+D63-E63</f>
        <v>0</v>
      </c>
      <c r="G63" s="303" t="n">
        <f aca="false">+I$12*F63+E63</f>
        <v>0</v>
      </c>
      <c r="H63" s="282" t="n">
        <f aca="false">+I$13*F63+E63</f>
        <v>0</v>
      </c>
      <c r="I63" s="297" t="n">
        <f aca="false">H63-G63</f>
        <v>0</v>
      </c>
      <c r="J63" s="297"/>
      <c r="K63" s="304"/>
      <c r="L63" s="300" t="n">
        <f aca="false">IF(K63&lt;&gt;0,+G63-K63,0)</f>
        <v>0</v>
      </c>
      <c r="M63" s="304"/>
      <c r="N63" s="300" t="n">
        <f aca="false">IF(M63&lt;&gt;0,+H63-M63,0)</f>
        <v>0</v>
      </c>
      <c r="O63" s="300" t="n">
        <f aca="false">+N63-L63</f>
        <v>0</v>
      </c>
      <c r="P63" s="75"/>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C64" s="295" t="n">
        <f aca="false">IF(D11="","-",+C63+1)</f>
        <v>2062</v>
      </c>
      <c r="D64" s="301" t="n">
        <f aca="false">F63</f>
        <v>0</v>
      </c>
      <c r="E64" s="302" t="n">
        <f aca="false">IF(+I14&lt;F63,I14,D64)</f>
        <v>0</v>
      </c>
      <c r="F64" s="301" t="n">
        <f aca="false">+D64-E64</f>
        <v>0</v>
      </c>
      <c r="G64" s="303" t="n">
        <f aca="false">+I$12*F64+E64</f>
        <v>0</v>
      </c>
      <c r="H64" s="282" t="n">
        <f aca="false">+I$13*F64+E64</f>
        <v>0</v>
      </c>
      <c r="I64" s="297" t="n">
        <f aca="false">H64-G64</f>
        <v>0</v>
      </c>
      <c r="J64" s="297"/>
      <c r="K64" s="304"/>
      <c r="L64" s="300" t="n">
        <f aca="false">IF(K64&lt;&gt;0,+G64-K64,0)</f>
        <v>0</v>
      </c>
      <c r="M64" s="304"/>
      <c r="N64" s="300" t="n">
        <f aca="false">IF(M64&lt;&gt;0,+H64-M64,0)</f>
        <v>0</v>
      </c>
      <c r="O64" s="300" t="n">
        <f aca="false">+N64-L64</f>
        <v>0</v>
      </c>
      <c r="P64" s="75"/>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C65" s="295" t="n">
        <f aca="false">IF(D11="","-",+C64+1)</f>
        <v>2063</v>
      </c>
      <c r="D65" s="301" t="n">
        <f aca="false">F64</f>
        <v>0</v>
      </c>
      <c r="E65" s="302" t="n">
        <f aca="false">IF(+I14&lt;F64,I14,D65)</f>
        <v>0</v>
      </c>
      <c r="F65" s="301" t="n">
        <f aca="false">+D65-E65</f>
        <v>0</v>
      </c>
      <c r="G65" s="303" t="n">
        <f aca="false">+I$12*F65+E65</f>
        <v>0</v>
      </c>
      <c r="H65" s="282" t="n">
        <f aca="false">+I$13*F65+E65</f>
        <v>0</v>
      </c>
      <c r="I65" s="297" t="n">
        <f aca="false">H65-G65</f>
        <v>0</v>
      </c>
      <c r="J65" s="297"/>
      <c r="K65" s="304"/>
      <c r="L65" s="300" t="n">
        <f aca="false">IF(K65&lt;&gt;0,+G65-K65,0)</f>
        <v>0</v>
      </c>
      <c r="M65" s="304"/>
      <c r="N65" s="300" t="n">
        <f aca="false">IF(M65&lt;&gt;0,+H65-M65,0)</f>
        <v>0</v>
      </c>
      <c r="O65" s="300" t="n">
        <f aca="false">+N65-L65</f>
        <v>0</v>
      </c>
      <c r="P65" s="75"/>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C66" s="295" t="n">
        <f aca="false">IF(D11="","-",+C65+1)</f>
        <v>2064</v>
      </c>
      <c r="D66" s="301" t="n">
        <f aca="false">F65</f>
        <v>0</v>
      </c>
      <c r="E66" s="302" t="n">
        <f aca="false">IF(+I14&lt;F65,I14,D66)</f>
        <v>0</v>
      </c>
      <c r="F66" s="301" t="n">
        <f aca="false">+D66-E66</f>
        <v>0</v>
      </c>
      <c r="G66" s="303" t="n">
        <f aca="false">+I$12*F66+E66</f>
        <v>0</v>
      </c>
      <c r="H66" s="282" t="n">
        <f aca="false">+I$13*F66+E66</f>
        <v>0</v>
      </c>
      <c r="I66" s="297" t="n">
        <f aca="false">H66-G66</f>
        <v>0</v>
      </c>
      <c r="J66" s="297"/>
      <c r="K66" s="304"/>
      <c r="L66" s="300" t="n">
        <f aca="false">IF(K66&lt;&gt;0,+G66-K66,0)</f>
        <v>0</v>
      </c>
      <c r="M66" s="304"/>
      <c r="N66" s="300" t="n">
        <f aca="false">IF(M66&lt;&gt;0,+H66-M66,0)</f>
        <v>0</v>
      </c>
      <c r="O66" s="300" t="n">
        <f aca="false">+N66-L66</f>
        <v>0</v>
      </c>
      <c r="P66" s="75"/>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C67" s="295" t="n">
        <f aca="false">IF(D11="","-",+C66+1)</f>
        <v>2065</v>
      </c>
      <c r="D67" s="301" t="n">
        <f aca="false">F66</f>
        <v>0</v>
      </c>
      <c r="E67" s="302" t="n">
        <f aca="false">IF(+I14&lt;F66,I14,D67)</f>
        <v>0</v>
      </c>
      <c r="F67" s="301" t="n">
        <f aca="false">+D67-E67</f>
        <v>0</v>
      </c>
      <c r="G67" s="303" t="n">
        <f aca="false">+I$12*F67+E67</f>
        <v>0</v>
      </c>
      <c r="H67" s="282" t="n">
        <f aca="false">+I$13*F67+E67</f>
        <v>0</v>
      </c>
      <c r="I67" s="297" t="n">
        <f aca="false">H67-G67</f>
        <v>0</v>
      </c>
      <c r="J67" s="297"/>
      <c r="K67" s="304"/>
      <c r="L67" s="300" t="n">
        <f aca="false">IF(K67&lt;&gt;0,+G67-K67,0)</f>
        <v>0</v>
      </c>
      <c r="M67" s="304"/>
      <c r="N67" s="300" t="n">
        <f aca="false">IF(M67&lt;&gt;0,+H67-M67,0)</f>
        <v>0</v>
      </c>
      <c r="O67" s="300" t="n">
        <f aca="false">+N67-L67</f>
        <v>0</v>
      </c>
      <c r="P67" s="75"/>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C68" s="295" t="n">
        <f aca="false">IF(D11="","-",+C67+1)</f>
        <v>2066</v>
      </c>
      <c r="D68" s="301" t="n">
        <f aca="false">F67</f>
        <v>0</v>
      </c>
      <c r="E68" s="302" t="n">
        <f aca="false">IF(+I14&lt;F67,I14,D68)</f>
        <v>0</v>
      </c>
      <c r="F68" s="301" t="n">
        <f aca="false">+D68-E68</f>
        <v>0</v>
      </c>
      <c r="G68" s="303" t="n">
        <f aca="false">+I$12*F68+E68</f>
        <v>0</v>
      </c>
      <c r="H68" s="282" t="n">
        <f aca="false">+I$13*F68+E68</f>
        <v>0</v>
      </c>
      <c r="I68" s="297" t="n">
        <f aca="false">H68-G68</f>
        <v>0</v>
      </c>
      <c r="J68" s="297"/>
      <c r="K68" s="304"/>
      <c r="L68" s="300" t="n">
        <f aca="false">IF(K68&lt;&gt;0,+G68-K68,0)</f>
        <v>0</v>
      </c>
      <c r="M68" s="304"/>
      <c r="N68" s="300" t="n">
        <f aca="false">IF(M68&lt;&gt;0,+H68-M68,0)</f>
        <v>0</v>
      </c>
      <c r="O68" s="300" t="n">
        <f aca="false">+N68-L68</f>
        <v>0</v>
      </c>
      <c r="P68" s="75"/>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C69" s="295" t="n">
        <f aca="false">IF(D11="","-",+C68+1)</f>
        <v>2067</v>
      </c>
      <c r="D69" s="301" t="n">
        <f aca="false">F68</f>
        <v>0</v>
      </c>
      <c r="E69" s="302" t="n">
        <f aca="false">IF(+I14&lt;F68,I14,D69)</f>
        <v>0</v>
      </c>
      <c r="F69" s="301" t="n">
        <f aca="false">+D69-E69</f>
        <v>0</v>
      </c>
      <c r="G69" s="303" t="n">
        <f aca="false">+I$12*F69+E69</f>
        <v>0</v>
      </c>
      <c r="H69" s="282" t="n">
        <f aca="false">+I$13*F69+E69</f>
        <v>0</v>
      </c>
      <c r="I69" s="297" t="n">
        <f aca="false">H69-G69</f>
        <v>0</v>
      </c>
      <c r="J69" s="297"/>
      <c r="K69" s="304"/>
      <c r="L69" s="300" t="n">
        <f aca="false">IF(K69&lt;&gt;0,+G69-K69,0)</f>
        <v>0</v>
      </c>
      <c r="M69" s="304"/>
      <c r="N69" s="300" t="n">
        <f aca="false">IF(M69&lt;&gt;0,+H69-M69,0)</f>
        <v>0</v>
      </c>
      <c r="O69" s="300" t="n">
        <f aca="false">+N69-L69</f>
        <v>0</v>
      </c>
      <c r="P69" s="75"/>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C70" s="295" t="n">
        <f aca="false">IF(D11="","-",+C69+1)</f>
        <v>2068</v>
      </c>
      <c r="D70" s="301" t="n">
        <f aca="false">F69</f>
        <v>0</v>
      </c>
      <c r="E70" s="302" t="n">
        <f aca="false">IF(+I14&lt;F69,I14,D70)</f>
        <v>0</v>
      </c>
      <c r="F70" s="301" t="n">
        <f aca="false">+D70-E70</f>
        <v>0</v>
      </c>
      <c r="G70" s="303" t="n">
        <f aca="false">+I$12*F70+E70</f>
        <v>0</v>
      </c>
      <c r="H70" s="282" t="n">
        <f aca="false">+I$13*F70+E70</f>
        <v>0</v>
      </c>
      <c r="I70" s="297" t="n">
        <f aca="false">H70-G70</f>
        <v>0</v>
      </c>
      <c r="J70" s="297"/>
      <c r="K70" s="304"/>
      <c r="L70" s="300" t="n">
        <f aca="false">IF(K70&lt;&gt;0,+G70-K70,0)</f>
        <v>0</v>
      </c>
      <c r="M70" s="304"/>
      <c r="N70" s="300" t="n">
        <f aca="false">IF(M70&lt;&gt;0,+H70-M70,0)</f>
        <v>0</v>
      </c>
      <c r="O70" s="300" t="n">
        <f aca="false">+N70-L70</f>
        <v>0</v>
      </c>
      <c r="P70" s="75"/>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2.75" hidden="false" customHeight="false" outlineLevel="0" collapsed="false">
      <c r="C71" s="295" t="n">
        <f aca="false">IF(D11="","-",+C70+1)</f>
        <v>2069</v>
      </c>
      <c r="D71" s="301" t="n">
        <f aca="false">F70</f>
        <v>0</v>
      </c>
      <c r="E71" s="302" t="n">
        <f aca="false">IF(+I14&lt;F70,I14,D71)</f>
        <v>0</v>
      </c>
      <c r="F71" s="301" t="n">
        <f aca="false">+D71-E71</f>
        <v>0</v>
      </c>
      <c r="G71" s="303" t="n">
        <f aca="false">+I$12*F71+E71</f>
        <v>0</v>
      </c>
      <c r="H71" s="282" t="n">
        <f aca="false">+I$13*F71+E71</f>
        <v>0</v>
      </c>
      <c r="I71" s="297" t="n">
        <f aca="false">H71-G71</f>
        <v>0</v>
      </c>
      <c r="J71" s="297"/>
      <c r="K71" s="304"/>
      <c r="L71" s="300" t="n">
        <f aca="false">IF(K71&lt;&gt;0,+G71-K71,0)</f>
        <v>0</v>
      </c>
      <c r="M71" s="304"/>
      <c r="N71" s="300" t="n">
        <f aca="false">IF(M71&lt;&gt;0,+H71-M71,0)</f>
        <v>0</v>
      </c>
      <c r="O71" s="300" t="n">
        <f aca="false">+N71-L71</f>
        <v>0</v>
      </c>
      <c r="P71" s="75"/>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3.5" hidden="false" customHeight="false" outlineLevel="0" collapsed="false">
      <c r="C72" s="305" t="n">
        <f aca="false">IF(D11="","-",+C71+1)</f>
        <v>2070</v>
      </c>
      <c r="D72" s="306" t="n">
        <f aca="false">F71</f>
        <v>0</v>
      </c>
      <c r="E72" s="307" t="n">
        <f aca="false">IF(+I14&lt;F71,I14,D72)</f>
        <v>0</v>
      </c>
      <c r="F72" s="306" t="n">
        <f aca="false">+D72-E72</f>
        <v>0</v>
      </c>
      <c r="G72" s="308" t="n">
        <f aca="false">+I$12*F72+E72</f>
        <v>0</v>
      </c>
      <c r="H72" s="261" t="n">
        <f aca="false">+I$13*F72+E72</f>
        <v>0</v>
      </c>
      <c r="I72" s="309" t="n">
        <f aca="false">H72-G72</f>
        <v>0</v>
      </c>
      <c r="J72" s="297"/>
      <c r="K72" s="310"/>
      <c r="L72" s="311" t="n">
        <f aca="false">IF(K72&lt;&gt;0,+G72-K72,0)</f>
        <v>0</v>
      </c>
      <c r="M72" s="310"/>
      <c r="N72" s="311" t="n">
        <f aca="false">IF(M72&lt;&gt;0,+H72-M72,0)</f>
        <v>0</v>
      </c>
      <c r="O72" s="311" t="n">
        <f aca="false">+N72-L72</f>
        <v>0</v>
      </c>
      <c r="P72" s="75"/>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C73" s="182" t="s">
        <v>207</v>
      </c>
      <c r="D73" s="74"/>
      <c r="E73" s="74" t="n">
        <f aca="false">SUM(E17:E72)</f>
        <v>0</v>
      </c>
      <c r="F73" s="74"/>
      <c r="G73" s="74" t="n">
        <f aca="false">SUM(G17:G72)</f>
        <v>0</v>
      </c>
      <c r="H73" s="74" t="n">
        <f aca="false">SUM(H17:H72)</f>
        <v>0</v>
      </c>
      <c r="I73" s="74" t="n">
        <f aca="false">SUM(I17:I72)</f>
        <v>0</v>
      </c>
      <c r="J73" s="74"/>
      <c r="K73" s="74"/>
      <c r="L73" s="74"/>
      <c r="M73" s="74"/>
      <c r="N73" s="74"/>
      <c r="O73" s="75"/>
      <c r="P73" s="75"/>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D74" s="73"/>
      <c r="E74" s="72"/>
      <c r="F74" s="72"/>
      <c r="G74" s="72"/>
      <c r="H74" s="74"/>
      <c r="I74" s="74"/>
      <c r="J74" s="74"/>
      <c r="K74" s="74"/>
      <c r="L74" s="74"/>
      <c r="M74" s="74"/>
      <c r="N74" s="74"/>
      <c r="O74" s="72"/>
      <c r="P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C75" s="312" t="s">
        <v>208</v>
      </c>
      <c r="D75" s="73"/>
      <c r="E75" s="72"/>
      <c r="F75" s="72"/>
      <c r="G75" s="72"/>
      <c r="H75" s="74"/>
      <c r="I75" s="74"/>
      <c r="J75" s="74"/>
      <c r="K75" s="74"/>
      <c r="L75" s="74"/>
      <c r="M75" s="74"/>
      <c r="N75" s="74"/>
      <c r="O75" s="72"/>
      <c r="P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C76" s="257" t="s">
        <v>209</v>
      </c>
      <c r="D76" s="73"/>
      <c r="E76" s="72"/>
      <c r="F76" s="72"/>
      <c r="G76" s="72"/>
      <c r="H76" s="74"/>
      <c r="I76" s="74"/>
      <c r="J76" s="74"/>
      <c r="K76" s="74"/>
      <c r="L76" s="74"/>
      <c r="M76" s="74"/>
      <c r="N76" s="74"/>
      <c r="O76" s="75"/>
      <c r="P76" s="75"/>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C77" s="257" t="s">
        <v>210</v>
      </c>
      <c r="D77" s="182"/>
      <c r="E77" s="182"/>
      <c r="F77" s="182"/>
      <c r="G77" s="74"/>
      <c r="H77" s="74"/>
      <c r="I77" s="183"/>
      <c r="J77" s="183"/>
      <c r="K77" s="183"/>
      <c r="L77" s="183"/>
      <c r="M77" s="183"/>
      <c r="N77" s="183"/>
      <c r="O77" s="75"/>
      <c r="P77" s="75"/>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C78" s="257"/>
      <c r="D78" s="182"/>
      <c r="E78" s="182"/>
      <c r="F78" s="182"/>
      <c r="G78" s="74"/>
      <c r="H78" s="74"/>
      <c r="I78" s="183"/>
      <c r="J78" s="183"/>
      <c r="K78" s="183"/>
      <c r="L78" s="183"/>
      <c r="M78" s="183"/>
      <c r="N78" s="183"/>
      <c r="O78" s="75"/>
      <c r="P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93"/>
      <c r="D79" s="73"/>
      <c r="E79" s="72"/>
      <c r="F79" s="180"/>
      <c r="G79" s="72"/>
      <c r="H79" s="74"/>
      <c r="I79" s="72"/>
      <c r="J79" s="75"/>
      <c r="K79" s="72"/>
      <c r="L79" s="72"/>
      <c r="M79" s="72"/>
      <c r="N79" s="72"/>
      <c r="O79" s="72"/>
      <c r="P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8" hidden="false" customHeight="false" outlineLevel="0" collapsed="false">
      <c r="B80" s="72"/>
      <c r="C80" s="315"/>
      <c r="D80" s="73"/>
      <c r="E80" s="72"/>
      <c r="F80" s="180"/>
      <c r="G80" s="72"/>
      <c r="H80" s="74"/>
      <c r="I80" s="72"/>
      <c r="J80" s="75"/>
      <c r="K80" s="72"/>
      <c r="L80" s="72"/>
      <c r="M80" s="72"/>
      <c r="N80" s="72"/>
      <c r="P80" s="316" t="s">
        <v>211</v>
      </c>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93"/>
      <c r="D81" s="73"/>
      <c r="E81" s="72"/>
      <c r="F81" s="180"/>
      <c r="G81" s="72"/>
      <c r="H81" s="74"/>
      <c r="I81" s="72"/>
      <c r="J81" s="75"/>
      <c r="K81" s="72"/>
      <c r="L81" s="72"/>
      <c r="M81" s="72"/>
      <c r="N81" s="72"/>
      <c r="O81" s="72"/>
      <c r="P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2.75" hidden="false" customHeight="false" outlineLevel="0" collapsed="false">
      <c r="B82" s="72"/>
      <c r="C82" s="93"/>
      <c r="D82" s="73"/>
      <c r="E82" s="72"/>
      <c r="F82" s="180"/>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20.25" hidden="false" customHeight="false" outlineLevel="0" collapsed="false">
      <c r="A83" s="243" t="s">
        <v>212</v>
      </c>
      <c r="B83" s="72"/>
      <c r="C83" s="93"/>
      <c r="D83" s="73"/>
      <c r="E83" s="72"/>
      <c r="F83" s="173"/>
      <c r="G83" s="173"/>
      <c r="H83" s="72"/>
      <c r="I83" s="74"/>
      <c r="J83" s="0"/>
      <c r="K83" s="59"/>
      <c r="L83" s="244"/>
      <c r="M83" s="244"/>
      <c r="P83" s="244" t="e">
        <f aca="false">P1</f>
        <v>#VALUE!</v>
      </c>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8" hidden="false" customHeight="false" outlineLevel="0" collapsed="false">
      <c r="B84" s="72"/>
      <c r="C84" s="72"/>
      <c r="D84" s="73"/>
      <c r="E84" s="72"/>
      <c r="F84" s="72"/>
      <c r="G84" s="72"/>
      <c r="H84" s="72"/>
      <c r="I84" s="74"/>
      <c r="J84" s="72"/>
      <c r="K84" s="75"/>
      <c r="L84" s="72"/>
      <c r="M84" s="72"/>
      <c r="P84" s="244" t="s">
        <v>213</v>
      </c>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8.75" hidden="false" customHeight="false" outlineLevel="0" collapsed="false">
      <c r="B85" s="76" t="s">
        <v>166</v>
      </c>
      <c r="C85" s="317" t="s">
        <v>214</v>
      </c>
      <c r="D85" s="73"/>
      <c r="E85" s="72"/>
      <c r="F85" s="72"/>
      <c r="G85" s="72"/>
      <c r="H85" s="72"/>
      <c r="I85" s="74"/>
      <c r="J85" s="74"/>
      <c r="K85" s="74"/>
      <c r="L85" s="74"/>
      <c r="M85" s="74"/>
      <c r="N85" s="74"/>
      <c r="O85" s="74"/>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5.75" hidden="false" customHeight="false" outlineLevel="0" collapsed="false">
      <c r="C86" s="142"/>
      <c r="D86" s="73"/>
      <c r="E86" s="72"/>
      <c r="F86" s="72"/>
      <c r="G86" s="72"/>
      <c r="H86" s="72"/>
      <c r="I86" s="74"/>
      <c r="J86" s="74"/>
      <c r="K86" s="74"/>
      <c r="L86" s="318" t="n">
        <f aca="false">+J92</f>
        <v>2017</v>
      </c>
      <c r="M86" s="319" t="s">
        <v>64</v>
      </c>
      <c r="N86" s="319" t="s">
        <v>215</v>
      </c>
      <c r="O86" s="320" t="s">
        <v>66</v>
      </c>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5" hidden="false" customHeight="false" outlineLevel="0" collapsed="false">
      <c r="C87" s="70" t="s">
        <v>168</v>
      </c>
      <c r="D87" s="73"/>
      <c r="E87" s="72"/>
      <c r="F87" s="72"/>
      <c r="G87" s="72"/>
      <c r="H87" s="248"/>
      <c r="I87" s="72" t="s">
        <v>169</v>
      </c>
      <c r="J87" s="72"/>
      <c r="K87" s="321"/>
      <c r="L87" s="322" t="s">
        <v>216</v>
      </c>
      <c r="M87" s="323" t="n">
        <f aca="false">IF(J92&lt;D11,0,VLOOKUP(J92,C17:O72,9))</f>
        <v>0</v>
      </c>
      <c r="N87" s="323" t="n">
        <f aca="false">IF(J92&lt;D11,0,VLOOKUP(J92,C17:O72,11))</f>
        <v>0</v>
      </c>
      <c r="O87" s="324" t="n">
        <f aca="false">+N87-M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5.75" hidden="false" customHeight="false" outlineLevel="0" collapsed="false">
      <c r="C88" s="79"/>
      <c r="D88" s="73"/>
      <c r="E88" s="72"/>
      <c r="F88" s="72"/>
      <c r="G88" s="72"/>
      <c r="H88" s="72"/>
      <c r="I88" s="253"/>
      <c r="J88" s="253"/>
      <c r="K88" s="325"/>
      <c r="L88" s="326" t="s">
        <v>217</v>
      </c>
      <c r="M88" s="327" t="n">
        <f aca="false">IF(J92&lt;D11,0,VLOOKUP(J92,C99:P154,6))</f>
        <v>0</v>
      </c>
      <c r="N88" s="327" t="n">
        <f aca="false">IF(J92&lt;D11,0,VLOOKUP(J92,C99:P154,7))</f>
        <v>0</v>
      </c>
      <c r="O88" s="328" t="n">
        <f aca="false">+N88-M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3.5" hidden="false" customHeight="false" outlineLevel="0" collapsed="false">
      <c r="C89" s="257" t="s">
        <v>218</v>
      </c>
      <c r="D89" s="329" t="str">
        <f aca="false">+D7</f>
        <v>inset project name here</v>
      </c>
      <c r="E89" s="72"/>
      <c r="F89" s="72"/>
      <c r="G89" s="72"/>
      <c r="H89" s="72"/>
      <c r="I89" s="74"/>
      <c r="J89" s="74"/>
      <c r="K89" s="330"/>
      <c r="L89" s="331" t="s">
        <v>219</v>
      </c>
      <c r="M89" s="332" t="n">
        <f aca="false">+M88-M87</f>
        <v>0</v>
      </c>
      <c r="N89" s="332" t="n">
        <f aca="false">+N88-N87</f>
        <v>0</v>
      </c>
      <c r="O89" s="333" t="n">
        <f aca="false">+O88-O87</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3.5" hidden="false" customHeight="false" outlineLevel="0" collapsed="false">
      <c r="C90" s="312"/>
      <c r="D90" s="334" t="str">
        <f aca="false">IF(D8="","",D8)</f>
        <v>DOES NOT MEET SPP MINIMUM FOR BPU SHARING. TOTAL COST $____</v>
      </c>
      <c r="E90" s="180"/>
      <c r="F90" s="180"/>
      <c r="G90" s="180"/>
      <c r="H90" s="264"/>
      <c r="I90" s="74"/>
      <c r="J90" s="74"/>
      <c r="K90" s="74"/>
      <c r="L90" s="74"/>
      <c r="M90" s="74"/>
      <c r="N90" s="74"/>
      <c r="O90" s="74"/>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3.5" hidden="false" customHeight="false" outlineLevel="0" collapsed="false">
      <c r="A91" s="7"/>
      <c r="C91" s="335" t="s">
        <v>220</v>
      </c>
      <c r="D91" s="336" t="str">
        <f aca="false">+D9</f>
        <v>TP2004033</v>
      </c>
      <c r="E91" s="337"/>
      <c r="F91" s="337"/>
      <c r="G91" s="337"/>
      <c r="H91" s="337"/>
      <c r="I91" s="337"/>
      <c r="J91" s="337"/>
      <c r="K91" s="339"/>
      <c r="P91" s="271"/>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277" t="s">
        <v>176</v>
      </c>
      <c r="D92" s="341" t="n">
        <f aca="false">IF(D11=I10,0,D10)</f>
        <v>0</v>
      </c>
      <c r="E92" s="93" t="s">
        <v>145</v>
      </c>
      <c r="H92" s="275"/>
      <c r="I92" s="275"/>
      <c r="J92" s="276" t="n">
        <f aca="false">+'SWT.WS.G.BPU.ATRR.True-up'!M16</f>
        <v>2017</v>
      </c>
      <c r="K92" s="270"/>
      <c r="L92" s="74" t="s">
        <v>221</v>
      </c>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277" t="s">
        <v>179</v>
      </c>
      <c r="D93" s="340" t="n">
        <f aca="false">IF(D11=I10,"",D11)</f>
        <v>2015</v>
      </c>
      <c r="E93" s="277" t="s">
        <v>180</v>
      </c>
      <c r="F93" s="275"/>
      <c r="G93" s="275"/>
      <c r="H93" s="0"/>
      <c r="J93" s="279" t="n">
        <f aca="false">IF(H87="",0,'SWT.WS.G.BPU.ATRR.True-up'!$F$13)</f>
        <v>0</v>
      </c>
      <c r="K93" s="280"/>
      <c r="L93" s="0" t="str">
        <f aca="false">"          INPUT TRUE-UP ARR (WITH &amp; WITHOUT INCENTIVES) FROM EACH PRIOR YEAR"</f>
        <v>          INPUT TRUE-UP ARR (WITH &amp; WITHOUT INCENTIVES) FROM EACH PRIOR YEAR</v>
      </c>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C94" s="277" t="s">
        <v>181</v>
      </c>
      <c r="D94" s="341" t="n">
        <f aca="false">IF(D11=I10,"",D12)</f>
        <v>4</v>
      </c>
      <c r="E94" s="277" t="s">
        <v>182</v>
      </c>
      <c r="F94" s="275"/>
      <c r="G94" s="275"/>
      <c r="H94" s="0"/>
      <c r="J94" s="281" t="n">
        <f aca="false">'SWT.WS.G.BPU.ATRR.True-up'!$F$79</f>
        <v>0</v>
      </c>
      <c r="K94" s="235"/>
      <c r="L94" s="0" t="s">
        <v>222</v>
      </c>
      <c r="P94" s="75"/>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277" t="s">
        <v>184</v>
      </c>
      <c r="D95" s="279" t="n">
        <f aca="false">'SWT.WS.G.BPU.ATRR.True-up'!F$91</f>
        <v>42</v>
      </c>
      <c r="E95" s="277" t="s">
        <v>185</v>
      </c>
      <c r="F95" s="275"/>
      <c r="G95" s="275"/>
      <c r="H95" s="0"/>
      <c r="J95" s="281" t="n">
        <f aca="false">IF(H87="",J94,'SWT.WS.G.BPU.ATRR.True-up'!$F$78)</f>
        <v>0</v>
      </c>
      <c r="K95" s="133"/>
      <c r="L95" s="74" t="s">
        <v>186</v>
      </c>
      <c r="M95" s="133"/>
      <c r="N95" s="133"/>
      <c r="O95" s="133"/>
      <c r="P95" s="75"/>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3.5" hidden="false" customHeight="false" outlineLevel="0" collapsed="false">
      <c r="C96" s="277" t="s">
        <v>187</v>
      </c>
      <c r="D96" s="342" t="str">
        <f aca="false">+D14</f>
        <v>No</v>
      </c>
      <c r="E96" s="343" t="s">
        <v>188</v>
      </c>
      <c r="F96" s="344"/>
      <c r="G96" s="344"/>
      <c r="H96" s="345"/>
      <c r="I96" s="345"/>
      <c r="J96" s="261" t="n">
        <f aca="false">IF(D92=0,0,D92/D95)</f>
        <v>0</v>
      </c>
      <c r="K96" s="74"/>
      <c r="L96" s="74"/>
      <c r="M96" s="74"/>
      <c r="N96" s="74"/>
      <c r="O96" s="74"/>
      <c r="P96" s="75"/>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38.25" hidden="false" customHeight="false" outlineLevel="0" collapsed="false">
      <c r="A97" s="214"/>
      <c r="B97" s="214"/>
      <c r="C97" s="346" t="s">
        <v>176</v>
      </c>
      <c r="D97" s="347" t="s">
        <v>189</v>
      </c>
      <c r="E97" s="284" t="s">
        <v>190</v>
      </c>
      <c r="F97" s="284" t="s">
        <v>191</v>
      </c>
      <c r="G97" s="285" t="s">
        <v>223</v>
      </c>
      <c r="H97" s="362" t="s">
        <v>234</v>
      </c>
      <c r="I97" s="284" t="s">
        <v>235</v>
      </c>
      <c r="J97" s="346" t="s">
        <v>224</v>
      </c>
      <c r="K97" s="348"/>
      <c r="L97" s="284" t="s">
        <v>236</v>
      </c>
      <c r="M97" s="284" t="s">
        <v>226</v>
      </c>
      <c r="N97" s="284" t="s">
        <v>236</v>
      </c>
      <c r="O97" s="284" t="s">
        <v>226</v>
      </c>
      <c r="P97" s="284" t="s">
        <v>197</v>
      </c>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3.5" hidden="false" customHeight="false" outlineLevel="0" collapsed="false">
      <c r="C98" s="288" t="s">
        <v>198</v>
      </c>
      <c r="D98" s="349" t="s">
        <v>199</v>
      </c>
      <c r="E98" s="288" t="s">
        <v>200</v>
      </c>
      <c r="F98" s="288" t="s">
        <v>199</v>
      </c>
      <c r="G98" s="288" t="s">
        <v>199</v>
      </c>
      <c r="H98" s="363" t="s">
        <v>201</v>
      </c>
      <c r="I98" s="290" t="s">
        <v>202</v>
      </c>
      <c r="J98" s="291" t="s">
        <v>203</v>
      </c>
      <c r="K98" s="292"/>
      <c r="L98" s="293" t="s">
        <v>205</v>
      </c>
      <c r="M98" s="293" t="s">
        <v>205</v>
      </c>
      <c r="N98" s="293" t="s">
        <v>206</v>
      </c>
      <c r="O98" s="293" t="s">
        <v>206</v>
      </c>
      <c r="P98" s="293" t="s">
        <v>206</v>
      </c>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C99" s="295" t="n">
        <f aca="false">IF(D93="","-",D93)</f>
        <v>2015</v>
      </c>
      <c r="D99" s="182" t="n">
        <f aca="false">IF(D93=C99,0,IF(D92&lt;100000,0,D92))</f>
        <v>0</v>
      </c>
      <c r="E99" s="303" t="n">
        <f aca="false">IF(OR(D11=I10,D92&lt;100000),0,J96/12*(12-D94))</f>
        <v>0</v>
      </c>
      <c r="F99" s="301" t="n">
        <f aca="false">IF(D93=C99,+D92-E99,+D99-E99)</f>
        <v>0</v>
      </c>
      <c r="G99" s="352" t="n">
        <f aca="false">+(F99+D99)/2</f>
        <v>0</v>
      </c>
      <c r="H99" s="352" t="n">
        <f aca="false">+J$94*G99+E99</f>
        <v>0</v>
      </c>
      <c r="I99" s="352" t="n">
        <f aca="false">+J$95*G99+E99</f>
        <v>0</v>
      </c>
      <c r="J99" s="300" t="n">
        <f aca="false">+I99-H99</f>
        <v>0</v>
      </c>
      <c r="K99" s="300"/>
      <c r="L99" s="298"/>
      <c r="M99" s="299" t="n">
        <f aca="false">IF(L99&lt;&gt;0,+H99-L99,0)</f>
        <v>0</v>
      </c>
      <c r="N99" s="298"/>
      <c r="O99" s="299" t="n">
        <f aca="false">IF(N99&lt;&gt;0,+I99-N99,0)</f>
        <v>0</v>
      </c>
      <c r="P99" s="299" t="n">
        <f aca="false">+O99-M99</f>
        <v>0</v>
      </c>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2.75" hidden="false" customHeight="false" outlineLevel="0" collapsed="false">
      <c r="C100" s="295" t="n">
        <f aca="false">IF(D93="","-",+C99+1)</f>
        <v>2016</v>
      </c>
      <c r="D100" s="182" t="n">
        <f aca="false">F99</f>
        <v>0</v>
      </c>
      <c r="E100" s="302" t="n">
        <f aca="false">IF(+J96&lt;F99,J96,D100)</f>
        <v>0</v>
      </c>
      <c r="F100" s="301" t="n">
        <f aca="false">+D100-E100</f>
        <v>0</v>
      </c>
      <c r="G100" s="301" t="n">
        <f aca="false">+(F100+D100)/2</f>
        <v>0</v>
      </c>
      <c r="H100" s="364" t="n">
        <f aca="false">+J$94*G100+E100</f>
        <v>0</v>
      </c>
      <c r="I100" s="365" t="n">
        <f aca="false">+J$95*G100+E100</f>
        <v>0</v>
      </c>
      <c r="J100" s="300" t="n">
        <f aca="false">+I100-H100</f>
        <v>0</v>
      </c>
      <c r="K100" s="300"/>
      <c r="L100" s="304"/>
      <c r="M100" s="300" t="n">
        <f aca="false">IF(L100&lt;&gt;0,+H100-L100,0)</f>
        <v>0</v>
      </c>
      <c r="N100" s="304"/>
      <c r="O100" s="300" t="n">
        <f aca="false">IF(N100&lt;&gt;0,+I100-N100,0)</f>
        <v>0</v>
      </c>
      <c r="P100" s="300" t="n">
        <f aca="false">+O100-M100</f>
        <v>0</v>
      </c>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C101" s="295" t="n">
        <f aca="false">IF(D93="","-",+C100+1)</f>
        <v>2017</v>
      </c>
      <c r="D101" s="182" t="n">
        <f aca="false">F100</f>
        <v>0</v>
      </c>
      <c r="E101" s="302" t="n">
        <f aca="false">IF(+J96&lt;F100,J96,D101)</f>
        <v>0</v>
      </c>
      <c r="F101" s="301" t="n">
        <f aca="false">+D101-E101</f>
        <v>0</v>
      </c>
      <c r="G101" s="301" t="n">
        <f aca="false">+(F101+D101)/2</f>
        <v>0</v>
      </c>
      <c r="H101" s="364" t="n">
        <f aca="false">+J$94*G101+E101</f>
        <v>0</v>
      </c>
      <c r="I101" s="365" t="n">
        <f aca="false">+J$95*G101+E101</f>
        <v>0</v>
      </c>
      <c r="J101" s="300" t="n">
        <f aca="false">+I101-H101</f>
        <v>0</v>
      </c>
      <c r="K101" s="300"/>
      <c r="L101" s="304"/>
      <c r="M101" s="300" t="n">
        <f aca="false">IF(L101&lt;&gt;0,+H101-L101,0)</f>
        <v>0</v>
      </c>
      <c r="N101" s="304"/>
      <c r="O101" s="300" t="n">
        <f aca="false">IF(N101&lt;&gt;0,+I101-N101,0)</f>
        <v>0</v>
      </c>
      <c r="P101" s="300" t="n">
        <f aca="false">+O101-M101</f>
        <v>0</v>
      </c>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C102" s="295" t="n">
        <f aca="false">IF(D93="","-",+C101+1)</f>
        <v>2018</v>
      </c>
      <c r="D102" s="182" t="n">
        <f aca="false">F101</f>
        <v>0</v>
      </c>
      <c r="E102" s="302" t="n">
        <f aca="false">IF(+J96&lt;F101,J96,D102)</f>
        <v>0</v>
      </c>
      <c r="F102" s="301" t="n">
        <f aca="false">+D102-E102</f>
        <v>0</v>
      </c>
      <c r="G102" s="301" t="n">
        <f aca="false">+(F102+D102)/2</f>
        <v>0</v>
      </c>
      <c r="H102" s="364" t="n">
        <f aca="false">+J$94*G102+E102</f>
        <v>0</v>
      </c>
      <c r="I102" s="365" t="n">
        <f aca="false">+J$95*G102+E102</f>
        <v>0</v>
      </c>
      <c r="J102" s="300" t="n">
        <f aca="false">+I102-H102</f>
        <v>0</v>
      </c>
      <c r="K102" s="300"/>
      <c r="L102" s="304"/>
      <c r="M102" s="300" t="n">
        <f aca="false">IF(L102&lt;&gt;0,+H102-L102,0)</f>
        <v>0</v>
      </c>
      <c r="N102" s="304"/>
      <c r="O102" s="300" t="n">
        <f aca="false">IF(N102&lt;&gt;0,+I102-N102,0)</f>
        <v>0</v>
      </c>
      <c r="P102" s="300" t="n">
        <f aca="false">+O102-M102</f>
        <v>0</v>
      </c>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C103" s="295" t="n">
        <f aca="false">IF(D93="","-",+C102+1)</f>
        <v>2019</v>
      </c>
      <c r="D103" s="182" t="n">
        <f aca="false">F102</f>
        <v>0</v>
      </c>
      <c r="E103" s="302" t="n">
        <f aca="false">IF(+J96&lt;F102,J96,D103)</f>
        <v>0</v>
      </c>
      <c r="F103" s="301" t="n">
        <f aca="false">+D103-E103</f>
        <v>0</v>
      </c>
      <c r="G103" s="301" t="n">
        <f aca="false">+(F103+D103)/2</f>
        <v>0</v>
      </c>
      <c r="H103" s="364" t="n">
        <f aca="false">+J$94*G103+E103</f>
        <v>0</v>
      </c>
      <c r="I103" s="365" t="n">
        <f aca="false">+J$95*G103+E103</f>
        <v>0</v>
      </c>
      <c r="J103" s="300" t="n">
        <f aca="false">+I103-H103</f>
        <v>0</v>
      </c>
      <c r="K103" s="300"/>
      <c r="L103" s="304"/>
      <c r="M103" s="300" t="n">
        <f aca="false">IF(L103&lt;&gt;0,+H103-L103,0)</f>
        <v>0</v>
      </c>
      <c r="N103" s="304"/>
      <c r="O103" s="300" t="n">
        <f aca="false">IF(N103&lt;&gt;0,+I103-N103,0)</f>
        <v>0</v>
      </c>
      <c r="P103" s="300" t="n">
        <f aca="false">+O103-M103</f>
        <v>0</v>
      </c>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C104" s="295" t="n">
        <f aca="false">IF(D93="","-",+C103+1)</f>
        <v>2020</v>
      </c>
      <c r="D104" s="182" t="n">
        <f aca="false">F103</f>
        <v>0</v>
      </c>
      <c r="E104" s="302" t="n">
        <f aca="false">IF(+J96&lt;F103,J96,D104)</f>
        <v>0</v>
      </c>
      <c r="F104" s="301" t="n">
        <f aca="false">+D104-E104</f>
        <v>0</v>
      </c>
      <c r="G104" s="301" t="n">
        <f aca="false">+(F104+D104)/2</f>
        <v>0</v>
      </c>
      <c r="H104" s="364" t="n">
        <f aca="false">+J$94*G104+E104</f>
        <v>0</v>
      </c>
      <c r="I104" s="365" t="n">
        <f aca="false">+J$95*G104+E104</f>
        <v>0</v>
      </c>
      <c r="J104" s="300" t="n">
        <f aca="false">+I104-H104</f>
        <v>0</v>
      </c>
      <c r="K104" s="300"/>
      <c r="L104" s="304"/>
      <c r="M104" s="300" t="n">
        <f aca="false">IF(L104&lt;&gt;0,+H104-L104,0)</f>
        <v>0</v>
      </c>
      <c r="N104" s="304"/>
      <c r="O104" s="300" t="n">
        <f aca="false">IF(N104&lt;&gt;0,+I104-N104,0)</f>
        <v>0</v>
      </c>
      <c r="P104" s="300" t="n">
        <f aca="false">+O104-M104</f>
        <v>0</v>
      </c>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C105" s="295" t="n">
        <f aca="false">IF(D93="","-",+C104+1)</f>
        <v>2021</v>
      </c>
      <c r="D105" s="182" t="n">
        <f aca="false">F104</f>
        <v>0</v>
      </c>
      <c r="E105" s="302" t="n">
        <f aca="false">IF(+J96&lt;F104,J96,D105)</f>
        <v>0</v>
      </c>
      <c r="F105" s="301" t="n">
        <f aca="false">+D105-E105</f>
        <v>0</v>
      </c>
      <c r="G105" s="301" t="n">
        <f aca="false">+(F105+D105)/2</f>
        <v>0</v>
      </c>
      <c r="H105" s="364" t="n">
        <f aca="false">+J$94*G105+E105</f>
        <v>0</v>
      </c>
      <c r="I105" s="365" t="n">
        <f aca="false">+J$95*G105+E105</f>
        <v>0</v>
      </c>
      <c r="J105" s="300" t="n">
        <f aca="false">+I105-H105</f>
        <v>0</v>
      </c>
      <c r="K105" s="300"/>
      <c r="L105" s="304"/>
      <c r="M105" s="300" t="n">
        <f aca="false">IF(L105&lt;&gt;0,+H105-L105,0)</f>
        <v>0</v>
      </c>
      <c r="N105" s="304"/>
      <c r="O105" s="300" t="n">
        <f aca="false">IF(N105&lt;&gt;0,+I105-N105,0)</f>
        <v>0</v>
      </c>
      <c r="P105" s="300" t="n">
        <f aca="false">+O105-M105</f>
        <v>0</v>
      </c>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C106" s="295" t="n">
        <f aca="false">IF(D93="","-",+C105+1)</f>
        <v>2022</v>
      </c>
      <c r="D106" s="182" t="n">
        <f aca="false">F105</f>
        <v>0</v>
      </c>
      <c r="E106" s="302" t="n">
        <f aca="false">IF(+J96&lt;F105,J96,D106)</f>
        <v>0</v>
      </c>
      <c r="F106" s="301" t="n">
        <f aca="false">+D106-E106</f>
        <v>0</v>
      </c>
      <c r="G106" s="301" t="n">
        <f aca="false">+(F106+D106)/2</f>
        <v>0</v>
      </c>
      <c r="H106" s="364" t="n">
        <f aca="false">+J$94*G106+E106</f>
        <v>0</v>
      </c>
      <c r="I106" s="365" t="n">
        <f aca="false">+J$95*G106+E106</f>
        <v>0</v>
      </c>
      <c r="J106" s="300" t="n">
        <f aca="false">+I106-H106</f>
        <v>0</v>
      </c>
      <c r="K106" s="300"/>
      <c r="L106" s="304"/>
      <c r="M106" s="300" t="n">
        <f aca="false">IF(L106&lt;&gt;0,+H106-L106,0)</f>
        <v>0</v>
      </c>
      <c r="N106" s="304"/>
      <c r="O106" s="300" t="n">
        <f aca="false">IF(N106&lt;&gt;0,+I106-N106,0)</f>
        <v>0</v>
      </c>
      <c r="P106" s="300" t="n">
        <f aca="false">+O106-M106</f>
        <v>0</v>
      </c>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C107" s="295" t="n">
        <f aca="false">IF(D93="","-",+C106+1)</f>
        <v>2023</v>
      </c>
      <c r="D107" s="182" t="n">
        <f aca="false">F106</f>
        <v>0</v>
      </c>
      <c r="E107" s="302" t="n">
        <f aca="false">IF(+J96&lt;F106,J96,D107)</f>
        <v>0</v>
      </c>
      <c r="F107" s="301" t="n">
        <f aca="false">+D107-E107</f>
        <v>0</v>
      </c>
      <c r="G107" s="301" t="n">
        <f aca="false">+(F107+D107)/2</f>
        <v>0</v>
      </c>
      <c r="H107" s="364" t="n">
        <f aca="false">+J$94*G107+E107</f>
        <v>0</v>
      </c>
      <c r="I107" s="365" t="n">
        <f aca="false">+J$95*G107+E107</f>
        <v>0</v>
      </c>
      <c r="J107" s="300" t="n">
        <f aca="false">+I107-H107</f>
        <v>0</v>
      </c>
      <c r="K107" s="300"/>
      <c r="L107" s="304"/>
      <c r="M107" s="300" t="n">
        <f aca="false">IF(L107&lt;&gt;0,+H107-L107,0)</f>
        <v>0</v>
      </c>
      <c r="N107" s="304"/>
      <c r="O107" s="300" t="n">
        <f aca="false">IF(N107&lt;&gt;0,+I107-N107,0)</f>
        <v>0</v>
      </c>
      <c r="P107" s="300" t="n">
        <f aca="false">+O107-M107</f>
        <v>0</v>
      </c>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C108" s="295" t="n">
        <f aca="false">IF(D93="","-",+C107+1)</f>
        <v>2024</v>
      </c>
      <c r="D108" s="182" t="n">
        <f aca="false">F107</f>
        <v>0</v>
      </c>
      <c r="E108" s="302" t="n">
        <f aca="false">IF(+J96&lt;F107,J96,D108)</f>
        <v>0</v>
      </c>
      <c r="F108" s="301" t="n">
        <f aca="false">+D108-E108</f>
        <v>0</v>
      </c>
      <c r="G108" s="301" t="n">
        <f aca="false">+(F108+D108)/2</f>
        <v>0</v>
      </c>
      <c r="H108" s="364" t="n">
        <f aca="false">+J$94*G108+E108</f>
        <v>0</v>
      </c>
      <c r="I108" s="365" t="n">
        <f aca="false">+J$95*G108+E108</f>
        <v>0</v>
      </c>
      <c r="J108" s="300" t="n">
        <f aca="false">+I108-H108</f>
        <v>0</v>
      </c>
      <c r="K108" s="300"/>
      <c r="L108" s="304"/>
      <c r="M108" s="300" t="n">
        <f aca="false">IF(L108&lt;&gt;0,+H108-L108,0)</f>
        <v>0</v>
      </c>
      <c r="N108" s="304"/>
      <c r="O108" s="300" t="n">
        <f aca="false">IF(N108&lt;&gt;0,+I108-N108,0)</f>
        <v>0</v>
      </c>
      <c r="P108" s="300" t="n">
        <f aca="false">+O108-M108</f>
        <v>0</v>
      </c>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C109" s="295" t="n">
        <f aca="false">IF(D93="","-",+C108+1)</f>
        <v>2025</v>
      </c>
      <c r="D109" s="182" t="n">
        <f aca="false">F108</f>
        <v>0</v>
      </c>
      <c r="E109" s="302" t="n">
        <f aca="false">IF(+J96&lt;F108,J96,D109)</f>
        <v>0</v>
      </c>
      <c r="F109" s="301" t="n">
        <f aca="false">+D109-E109</f>
        <v>0</v>
      </c>
      <c r="G109" s="301" t="n">
        <f aca="false">+(F109+D109)/2</f>
        <v>0</v>
      </c>
      <c r="H109" s="364" t="n">
        <f aca="false">+J$94*G109+E109</f>
        <v>0</v>
      </c>
      <c r="I109" s="365" t="n">
        <f aca="false">+J$95*G109+E109</f>
        <v>0</v>
      </c>
      <c r="J109" s="300" t="n">
        <f aca="false">+I109-H109</f>
        <v>0</v>
      </c>
      <c r="K109" s="300"/>
      <c r="L109" s="304"/>
      <c r="M109" s="300" t="n">
        <f aca="false">IF(L109&lt;&gt;0,+H109-L109,0)</f>
        <v>0</v>
      </c>
      <c r="N109" s="304"/>
      <c r="O109" s="300" t="n">
        <f aca="false">IF(N109&lt;&gt;0,+I109-N109,0)</f>
        <v>0</v>
      </c>
      <c r="P109" s="300" t="n">
        <f aca="false">+O109-M109</f>
        <v>0</v>
      </c>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C110" s="295" t="n">
        <f aca="false">IF(D93="","-",+C109+1)</f>
        <v>2026</v>
      </c>
      <c r="D110" s="182" t="n">
        <f aca="false">F109</f>
        <v>0</v>
      </c>
      <c r="E110" s="302" t="n">
        <f aca="false">IF(+J96&lt;F109,J96,D110)</f>
        <v>0</v>
      </c>
      <c r="F110" s="301" t="n">
        <f aca="false">+D110-E110</f>
        <v>0</v>
      </c>
      <c r="G110" s="301" t="n">
        <f aca="false">+(F110+D110)/2</f>
        <v>0</v>
      </c>
      <c r="H110" s="364" t="n">
        <f aca="false">+J$94*G110+E110</f>
        <v>0</v>
      </c>
      <c r="I110" s="365" t="n">
        <f aca="false">+J$95*G110+E110</f>
        <v>0</v>
      </c>
      <c r="J110" s="300" t="n">
        <f aca="false">+I110-H110</f>
        <v>0</v>
      </c>
      <c r="K110" s="300"/>
      <c r="L110" s="304"/>
      <c r="M110" s="300" t="n">
        <f aca="false">IF(L110&lt;&gt;0,+H110-L110,0)</f>
        <v>0</v>
      </c>
      <c r="N110" s="304"/>
      <c r="O110" s="300" t="n">
        <f aca="false">IF(N110&lt;&gt;0,+I110-N110,0)</f>
        <v>0</v>
      </c>
      <c r="P110" s="300" t="n">
        <f aca="false">+O110-M110</f>
        <v>0</v>
      </c>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C111" s="295" t="n">
        <f aca="false">IF(D93="","-",+C110+1)</f>
        <v>2027</v>
      </c>
      <c r="D111" s="182" t="n">
        <f aca="false">F110</f>
        <v>0</v>
      </c>
      <c r="E111" s="302" t="n">
        <f aca="false">IF(+J96&lt;F110,J96,D111)</f>
        <v>0</v>
      </c>
      <c r="F111" s="301" t="n">
        <f aca="false">+D111-E111</f>
        <v>0</v>
      </c>
      <c r="G111" s="301" t="n">
        <f aca="false">+(F111+D111)/2</f>
        <v>0</v>
      </c>
      <c r="H111" s="364" t="n">
        <f aca="false">+J$94*G111+E111</f>
        <v>0</v>
      </c>
      <c r="I111" s="365" t="n">
        <f aca="false">+J$95*G111+E111</f>
        <v>0</v>
      </c>
      <c r="J111" s="300" t="n">
        <f aca="false">+I111-H111</f>
        <v>0</v>
      </c>
      <c r="K111" s="300"/>
      <c r="L111" s="304"/>
      <c r="M111" s="300" t="n">
        <f aca="false">IF(L111&lt;&gt;0,+H111-L111,0)</f>
        <v>0</v>
      </c>
      <c r="N111" s="304"/>
      <c r="O111" s="300" t="n">
        <f aca="false">IF(N111&lt;&gt;0,+I111-N111,0)</f>
        <v>0</v>
      </c>
      <c r="P111" s="300" t="n">
        <f aca="false">+O111-M111</f>
        <v>0</v>
      </c>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C112" s="295" t="n">
        <f aca="false">IF(D93="","-",+C111+1)</f>
        <v>2028</v>
      </c>
      <c r="D112" s="182" t="n">
        <f aca="false">F111</f>
        <v>0</v>
      </c>
      <c r="E112" s="302" t="n">
        <f aca="false">IF(+J96&lt;F111,J96,D112)</f>
        <v>0</v>
      </c>
      <c r="F112" s="301" t="n">
        <f aca="false">+D112-E112</f>
        <v>0</v>
      </c>
      <c r="G112" s="301" t="n">
        <f aca="false">+(F112+D112)/2</f>
        <v>0</v>
      </c>
      <c r="H112" s="364" t="n">
        <f aca="false">+J$94*G112+E112</f>
        <v>0</v>
      </c>
      <c r="I112" s="365" t="n">
        <f aca="false">+J$95*G112+E112</f>
        <v>0</v>
      </c>
      <c r="J112" s="300" t="n">
        <f aca="false">+I112-H112</f>
        <v>0</v>
      </c>
      <c r="K112" s="300"/>
      <c r="L112" s="304"/>
      <c r="M112" s="300" t="n">
        <f aca="false">IF(L112&lt;&gt;0,+H112-L112,0)</f>
        <v>0</v>
      </c>
      <c r="N112" s="304"/>
      <c r="O112" s="300" t="n">
        <f aca="false">IF(N112&lt;&gt;0,+I112-N112,0)</f>
        <v>0</v>
      </c>
      <c r="P112" s="300" t="n">
        <f aca="false">+O112-M112</f>
        <v>0</v>
      </c>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C113" s="295" t="n">
        <f aca="false">IF(D93="","-",+C112+1)</f>
        <v>2029</v>
      </c>
      <c r="D113" s="182" t="n">
        <f aca="false">F112</f>
        <v>0</v>
      </c>
      <c r="E113" s="302" t="n">
        <f aca="false">IF(+J96&lt;F112,J96,D113)</f>
        <v>0</v>
      </c>
      <c r="F113" s="301" t="n">
        <f aca="false">+D113-E113</f>
        <v>0</v>
      </c>
      <c r="G113" s="301" t="n">
        <f aca="false">+(F113+D113)/2</f>
        <v>0</v>
      </c>
      <c r="H113" s="364" t="n">
        <f aca="false">+J$94*G113+E113</f>
        <v>0</v>
      </c>
      <c r="I113" s="365" t="n">
        <f aca="false">+J$95*G113+E113</f>
        <v>0</v>
      </c>
      <c r="J113" s="300" t="n">
        <f aca="false">+I113-H113</f>
        <v>0</v>
      </c>
      <c r="K113" s="300"/>
      <c r="L113" s="304"/>
      <c r="M113" s="300" t="n">
        <f aca="false">IF(L113&lt;&gt;0,+H113-L113,0)</f>
        <v>0</v>
      </c>
      <c r="N113" s="304"/>
      <c r="O113" s="300" t="n">
        <f aca="false">IF(N113&lt;&gt;0,+I113-N113,0)</f>
        <v>0</v>
      </c>
      <c r="P113" s="300" t="n">
        <f aca="false">+O113-M113</f>
        <v>0</v>
      </c>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C114" s="295" t="n">
        <f aca="false">IF(D93="","-",+C113+1)</f>
        <v>2030</v>
      </c>
      <c r="D114" s="182" t="n">
        <f aca="false">F113</f>
        <v>0</v>
      </c>
      <c r="E114" s="302" t="n">
        <f aca="false">IF(+J96&lt;F113,J96,D114)</f>
        <v>0</v>
      </c>
      <c r="F114" s="301" t="n">
        <f aca="false">+D114-E114</f>
        <v>0</v>
      </c>
      <c r="G114" s="301" t="n">
        <f aca="false">+(F114+D114)/2</f>
        <v>0</v>
      </c>
      <c r="H114" s="364" t="n">
        <f aca="false">+J$94*G114+E114</f>
        <v>0</v>
      </c>
      <c r="I114" s="365" t="n">
        <f aca="false">+J$95*G114+E114</f>
        <v>0</v>
      </c>
      <c r="J114" s="300" t="n">
        <f aca="false">+I114-H114</f>
        <v>0</v>
      </c>
      <c r="K114" s="300"/>
      <c r="L114" s="304"/>
      <c r="M114" s="300" t="n">
        <f aca="false">IF(L114&lt;&gt;0,+H114-L114,0)</f>
        <v>0</v>
      </c>
      <c r="N114" s="304"/>
      <c r="O114" s="300" t="n">
        <f aca="false">IF(N114&lt;&gt;0,+I114-N114,0)</f>
        <v>0</v>
      </c>
      <c r="P114" s="300" t="n">
        <f aca="false">+O114-M114</f>
        <v>0</v>
      </c>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295" t="n">
        <f aca="false">IF(D93="","-",+C114+1)</f>
        <v>2031</v>
      </c>
      <c r="D115" s="182" t="n">
        <f aca="false">F114</f>
        <v>0</v>
      </c>
      <c r="E115" s="302" t="n">
        <f aca="false">IF(+J96&lt;F114,J96,D115)</f>
        <v>0</v>
      </c>
      <c r="F115" s="301" t="n">
        <f aca="false">+D115-E115</f>
        <v>0</v>
      </c>
      <c r="G115" s="301" t="n">
        <f aca="false">+(F115+D115)/2</f>
        <v>0</v>
      </c>
      <c r="H115" s="364" t="n">
        <f aca="false">+J$94*G115+E115</f>
        <v>0</v>
      </c>
      <c r="I115" s="365" t="n">
        <f aca="false">+J$95*G115+E115</f>
        <v>0</v>
      </c>
      <c r="J115" s="300" t="n">
        <f aca="false">+I115-H115</f>
        <v>0</v>
      </c>
      <c r="K115" s="300"/>
      <c r="L115" s="304"/>
      <c r="M115" s="300" t="n">
        <f aca="false">IF(L115&lt;&gt;0,+H115-L115,0)</f>
        <v>0</v>
      </c>
      <c r="N115" s="304"/>
      <c r="O115" s="300" t="n">
        <f aca="false">IF(N115&lt;&gt;0,+I115-N115,0)</f>
        <v>0</v>
      </c>
      <c r="P115" s="300" t="n">
        <f aca="false">+O115-M115</f>
        <v>0</v>
      </c>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295" t="n">
        <f aca="false">IF(D93="","-",+C115+1)</f>
        <v>2032</v>
      </c>
      <c r="D116" s="182" t="n">
        <f aca="false">F115</f>
        <v>0</v>
      </c>
      <c r="E116" s="302" t="n">
        <f aca="false">IF(+J96&lt;F115,J96,D116)</f>
        <v>0</v>
      </c>
      <c r="F116" s="301" t="n">
        <f aca="false">+D116-E116</f>
        <v>0</v>
      </c>
      <c r="G116" s="301" t="n">
        <f aca="false">+(F116+D116)/2</f>
        <v>0</v>
      </c>
      <c r="H116" s="364" t="n">
        <f aca="false">+J$94*G116+E116</f>
        <v>0</v>
      </c>
      <c r="I116" s="365" t="n">
        <f aca="false">+J$95*G116+E116</f>
        <v>0</v>
      </c>
      <c r="J116" s="300" t="n">
        <f aca="false">+I116-H116</f>
        <v>0</v>
      </c>
      <c r="K116" s="300"/>
      <c r="L116" s="304"/>
      <c r="M116" s="300" t="n">
        <f aca="false">IF(L116&lt;&gt;0,+H116-L116,0)</f>
        <v>0</v>
      </c>
      <c r="N116" s="304"/>
      <c r="O116" s="300" t="n">
        <f aca="false">IF(N116&lt;&gt;0,+I116-N116,0)</f>
        <v>0</v>
      </c>
      <c r="P116" s="300" t="n">
        <f aca="false">+O116-M116</f>
        <v>0</v>
      </c>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295" t="n">
        <f aca="false">IF(D93="","-",+C116+1)</f>
        <v>2033</v>
      </c>
      <c r="D117" s="182" t="n">
        <f aca="false">F116</f>
        <v>0</v>
      </c>
      <c r="E117" s="302" t="n">
        <f aca="false">IF(+J96&lt;F116,J96,D117)</f>
        <v>0</v>
      </c>
      <c r="F117" s="301" t="n">
        <f aca="false">+D117-E117</f>
        <v>0</v>
      </c>
      <c r="G117" s="301" t="n">
        <f aca="false">+(F117+D117)/2</f>
        <v>0</v>
      </c>
      <c r="H117" s="364" t="n">
        <f aca="false">+J$94*G117+E117</f>
        <v>0</v>
      </c>
      <c r="I117" s="365" t="n">
        <f aca="false">+J$95*G117+E117</f>
        <v>0</v>
      </c>
      <c r="J117" s="300" t="n">
        <f aca="false">+I117-H117</f>
        <v>0</v>
      </c>
      <c r="K117" s="300"/>
      <c r="L117" s="304"/>
      <c r="M117" s="300" t="n">
        <f aca="false">IF(L117&lt;&gt;0,+H117-L117,0)</f>
        <v>0</v>
      </c>
      <c r="N117" s="304"/>
      <c r="O117" s="300" t="n">
        <f aca="false">IF(N117&lt;&gt;0,+I117-N117,0)</f>
        <v>0</v>
      </c>
      <c r="P117" s="300" t="n">
        <f aca="false">+O117-M117</f>
        <v>0</v>
      </c>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295" t="n">
        <f aca="false">IF(D93="","-",+C117+1)</f>
        <v>2034</v>
      </c>
      <c r="D118" s="182" t="n">
        <f aca="false">F117</f>
        <v>0</v>
      </c>
      <c r="E118" s="302" t="n">
        <f aca="false">IF(+J96&lt;F117,J96,D118)</f>
        <v>0</v>
      </c>
      <c r="F118" s="301" t="n">
        <f aca="false">+D118-E118</f>
        <v>0</v>
      </c>
      <c r="G118" s="301" t="n">
        <f aca="false">+(F118+D118)/2</f>
        <v>0</v>
      </c>
      <c r="H118" s="364" t="n">
        <f aca="false">+J$94*G118+E118</f>
        <v>0</v>
      </c>
      <c r="I118" s="365" t="n">
        <f aca="false">+J$95*G118+E118</f>
        <v>0</v>
      </c>
      <c r="J118" s="300" t="n">
        <f aca="false">+I118-H118</f>
        <v>0</v>
      </c>
      <c r="K118" s="300"/>
      <c r="L118" s="304"/>
      <c r="M118" s="300" t="n">
        <f aca="false">IF(L118&lt;&gt;0,+H118-L118,0)</f>
        <v>0</v>
      </c>
      <c r="N118" s="304"/>
      <c r="O118" s="300" t="n">
        <f aca="false">IF(N118&lt;&gt;0,+I118-N118,0)</f>
        <v>0</v>
      </c>
      <c r="P118" s="300" t="n">
        <f aca="false">+O118-M118</f>
        <v>0</v>
      </c>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295" t="n">
        <f aca="false">IF(D93="","-",+C118+1)</f>
        <v>2035</v>
      </c>
      <c r="D119" s="182" t="n">
        <f aca="false">F118</f>
        <v>0</v>
      </c>
      <c r="E119" s="302" t="n">
        <f aca="false">IF(+J96&lt;F118,J96,D119)</f>
        <v>0</v>
      </c>
      <c r="F119" s="301" t="n">
        <f aca="false">+D119-E119</f>
        <v>0</v>
      </c>
      <c r="G119" s="301" t="n">
        <f aca="false">+(F119+D119)/2</f>
        <v>0</v>
      </c>
      <c r="H119" s="364" t="n">
        <f aca="false">+J$94*G119+E119</f>
        <v>0</v>
      </c>
      <c r="I119" s="365" t="n">
        <f aca="false">+J$95*G119+E119</f>
        <v>0</v>
      </c>
      <c r="J119" s="300" t="n">
        <f aca="false">+I119-H119</f>
        <v>0</v>
      </c>
      <c r="K119" s="300"/>
      <c r="L119" s="304"/>
      <c r="M119" s="300" t="n">
        <f aca="false">IF(L119&lt;&gt;0,+H119-L119,0)</f>
        <v>0</v>
      </c>
      <c r="N119" s="304"/>
      <c r="O119" s="300" t="n">
        <f aca="false">IF(N119&lt;&gt;0,+I119-N119,0)</f>
        <v>0</v>
      </c>
      <c r="P119" s="300" t="n">
        <f aca="false">+O119-M119</f>
        <v>0</v>
      </c>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295" t="n">
        <f aca="false">IF(D93="","-",+C119+1)</f>
        <v>2036</v>
      </c>
      <c r="D120" s="182" t="n">
        <f aca="false">F119</f>
        <v>0</v>
      </c>
      <c r="E120" s="302" t="n">
        <f aca="false">IF(+J96&lt;F119,J96,D120)</f>
        <v>0</v>
      </c>
      <c r="F120" s="301" t="n">
        <f aca="false">+D120-E120</f>
        <v>0</v>
      </c>
      <c r="G120" s="301" t="n">
        <f aca="false">+(F120+D120)/2</f>
        <v>0</v>
      </c>
      <c r="H120" s="364" t="n">
        <f aca="false">+J$94*G120+E120</f>
        <v>0</v>
      </c>
      <c r="I120" s="365" t="n">
        <f aca="false">+J$95*G120+E120</f>
        <v>0</v>
      </c>
      <c r="J120" s="300" t="n">
        <f aca="false">+I120-H120</f>
        <v>0</v>
      </c>
      <c r="K120" s="300"/>
      <c r="L120" s="304"/>
      <c r="M120" s="300" t="n">
        <f aca="false">IF(L120&lt;&gt;0,+H120-L120,0)</f>
        <v>0</v>
      </c>
      <c r="N120" s="304"/>
      <c r="O120" s="300" t="n">
        <f aca="false">IF(N120&lt;&gt;0,+I120-N120,0)</f>
        <v>0</v>
      </c>
      <c r="P120" s="300" t="n">
        <f aca="false">+O120-M120</f>
        <v>0</v>
      </c>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295" t="n">
        <f aca="false">IF(D93="","-",+C120+1)</f>
        <v>2037</v>
      </c>
      <c r="D121" s="182" t="n">
        <f aca="false">F120</f>
        <v>0</v>
      </c>
      <c r="E121" s="302" t="n">
        <f aca="false">IF(+J96&lt;F120,J96,D121)</f>
        <v>0</v>
      </c>
      <c r="F121" s="301" t="n">
        <f aca="false">+D121-E121</f>
        <v>0</v>
      </c>
      <c r="G121" s="301" t="n">
        <f aca="false">+(F121+D121)/2</f>
        <v>0</v>
      </c>
      <c r="H121" s="364" t="n">
        <f aca="false">+J$94*G121+E121</f>
        <v>0</v>
      </c>
      <c r="I121" s="365" t="n">
        <f aca="false">+J$95*G121+E121</f>
        <v>0</v>
      </c>
      <c r="J121" s="300" t="n">
        <f aca="false">+I121-H121</f>
        <v>0</v>
      </c>
      <c r="K121" s="300"/>
      <c r="L121" s="304"/>
      <c r="M121" s="300" t="n">
        <f aca="false">IF(L121&lt;&gt;0,+H121-L121,0)</f>
        <v>0</v>
      </c>
      <c r="N121" s="304"/>
      <c r="O121" s="300" t="n">
        <f aca="false">IF(N121&lt;&gt;0,+I121-N121,0)</f>
        <v>0</v>
      </c>
      <c r="P121" s="300" t="n">
        <f aca="false">+O121-M121</f>
        <v>0</v>
      </c>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295" t="n">
        <f aca="false">IF(D93="","-",+C121+1)</f>
        <v>2038</v>
      </c>
      <c r="D122" s="182" t="n">
        <f aca="false">F121</f>
        <v>0</v>
      </c>
      <c r="E122" s="302" t="n">
        <f aca="false">IF(+J96&lt;F121,J96,D122)</f>
        <v>0</v>
      </c>
      <c r="F122" s="301" t="n">
        <f aca="false">+D122-E122</f>
        <v>0</v>
      </c>
      <c r="G122" s="301" t="n">
        <f aca="false">+(F122+D122)/2</f>
        <v>0</v>
      </c>
      <c r="H122" s="364" t="n">
        <f aca="false">+J$94*G122+E122</f>
        <v>0</v>
      </c>
      <c r="I122" s="365" t="n">
        <f aca="false">+J$95*G122+E122</f>
        <v>0</v>
      </c>
      <c r="J122" s="300" t="n">
        <f aca="false">+I122-H122</f>
        <v>0</v>
      </c>
      <c r="K122" s="300"/>
      <c r="L122" s="304"/>
      <c r="M122" s="300" t="n">
        <f aca="false">IF(L122&lt;&gt;0,+H122-L122,0)</f>
        <v>0</v>
      </c>
      <c r="N122" s="304"/>
      <c r="O122" s="300" t="n">
        <f aca="false">IF(N122&lt;&gt;0,+I122-N122,0)</f>
        <v>0</v>
      </c>
      <c r="P122" s="300" t="n">
        <f aca="false">+O122-M122</f>
        <v>0</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295" t="n">
        <f aca="false">IF(D93="","-",+C122+1)</f>
        <v>2039</v>
      </c>
      <c r="D123" s="182" t="n">
        <f aca="false">F122</f>
        <v>0</v>
      </c>
      <c r="E123" s="302" t="n">
        <f aca="false">IF(+J96&lt;F122,J96,D123)</f>
        <v>0</v>
      </c>
      <c r="F123" s="301" t="n">
        <f aca="false">+D123-E123</f>
        <v>0</v>
      </c>
      <c r="G123" s="301" t="n">
        <f aca="false">+(F123+D123)/2</f>
        <v>0</v>
      </c>
      <c r="H123" s="364" t="n">
        <f aca="false">+J$94*G123+E123</f>
        <v>0</v>
      </c>
      <c r="I123" s="365" t="n">
        <f aca="false">+J$95*G123+E123</f>
        <v>0</v>
      </c>
      <c r="J123" s="300" t="n">
        <f aca="false">+I123-H123</f>
        <v>0</v>
      </c>
      <c r="K123" s="300"/>
      <c r="L123" s="304"/>
      <c r="M123" s="300" t="n">
        <f aca="false">IF(L123&lt;&gt;0,+H123-L123,0)</f>
        <v>0</v>
      </c>
      <c r="N123" s="304"/>
      <c r="O123" s="300" t="n">
        <f aca="false">IF(N123&lt;&gt;0,+I123-N123,0)</f>
        <v>0</v>
      </c>
      <c r="P123" s="300" t="n">
        <f aca="false">+O123-M123</f>
        <v>0</v>
      </c>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2.75" hidden="false" customHeight="false" outlineLevel="0" collapsed="false">
      <c r="C124" s="295" t="n">
        <f aca="false">IF(D93="","-",+C123+1)</f>
        <v>2040</v>
      </c>
      <c r="D124" s="182" t="n">
        <f aca="false">F123</f>
        <v>0</v>
      </c>
      <c r="E124" s="302" t="n">
        <f aca="false">IF(+J96&lt;F123,J96,D124)</f>
        <v>0</v>
      </c>
      <c r="F124" s="301" t="n">
        <f aca="false">+D124-E124</f>
        <v>0</v>
      </c>
      <c r="G124" s="301" t="n">
        <f aca="false">+(F124+D124)/2</f>
        <v>0</v>
      </c>
      <c r="H124" s="364" t="n">
        <f aca="false">+J$94*G124+E124</f>
        <v>0</v>
      </c>
      <c r="I124" s="365" t="n">
        <f aca="false">+J$95*G124+E124</f>
        <v>0</v>
      </c>
      <c r="J124" s="300" t="n">
        <f aca="false">+I124-H124</f>
        <v>0</v>
      </c>
      <c r="K124" s="300"/>
      <c r="L124" s="304"/>
      <c r="M124" s="300" t="n">
        <f aca="false">IF(L124&lt;&gt;0,+H124-L124,0)</f>
        <v>0</v>
      </c>
      <c r="N124" s="304"/>
      <c r="O124" s="300" t="n">
        <f aca="false">IF(N124&lt;&gt;0,+I124-N124,0)</f>
        <v>0</v>
      </c>
      <c r="P124" s="300" t="n">
        <f aca="false">+O124-M124</f>
        <v>0</v>
      </c>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295" t="n">
        <f aca="false">IF(D93="","-",+C124+1)</f>
        <v>2041</v>
      </c>
      <c r="D125" s="182" t="n">
        <f aca="false">F124</f>
        <v>0</v>
      </c>
      <c r="E125" s="302" t="n">
        <f aca="false">IF(+J96&lt;F124,J96,D125)</f>
        <v>0</v>
      </c>
      <c r="F125" s="301" t="n">
        <f aca="false">+D125-E125</f>
        <v>0</v>
      </c>
      <c r="G125" s="301" t="n">
        <f aca="false">+(F125+D125)/2</f>
        <v>0</v>
      </c>
      <c r="H125" s="364" t="n">
        <f aca="false">+J$94*G125+E125</f>
        <v>0</v>
      </c>
      <c r="I125" s="365" t="n">
        <f aca="false">+J$95*G125+E125</f>
        <v>0</v>
      </c>
      <c r="J125" s="300" t="n">
        <f aca="false">+I125-H125</f>
        <v>0</v>
      </c>
      <c r="K125" s="300"/>
      <c r="L125" s="304"/>
      <c r="M125" s="300" t="n">
        <f aca="false">IF(L125&lt;&gt;0,+H125-L125,0)</f>
        <v>0</v>
      </c>
      <c r="N125" s="304"/>
      <c r="O125" s="300" t="n">
        <f aca="false">IF(N125&lt;&gt;0,+I125-N125,0)</f>
        <v>0</v>
      </c>
      <c r="P125" s="300" t="n">
        <f aca="false">+O125-M125</f>
        <v>0</v>
      </c>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295" t="n">
        <f aca="false">IF(D93="","-",+C125+1)</f>
        <v>2042</v>
      </c>
      <c r="D126" s="182" t="n">
        <f aca="false">F125</f>
        <v>0</v>
      </c>
      <c r="E126" s="302" t="n">
        <f aca="false">IF(+J96&lt;F125,J96,D126)</f>
        <v>0</v>
      </c>
      <c r="F126" s="301" t="n">
        <f aca="false">+D126-E126</f>
        <v>0</v>
      </c>
      <c r="G126" s="301" t="n">
        <f aca="false">+(F126+D126)/2</f>
        <v>0</v>
      </c>
      <c r="H126" s="364" t="n">
        <f aca="false">+J$94*G126+E126</f>
        <v>0</v>
      </c>
      <c r="I126" s="365" t="n">
        <f aca="false">+J$95*G126+E126</f>
        <v>0</v>
      </c>
      <c r="J126" s="300" t="n">
        <f aca="false">+I126-H126</f>
        <v>0</v>
      </c>
      <c r="K126" s="300"/>
      <c r="L126" s="304"/>
      <c r="M126" s="300" t="n">
        <f aca="false">IF(L126&lt;&gt;0,+H126-L126,0)</f>
        <v>0</v>
      </c>
      <c r="N126" s="304"/>
      <c r="O126" s="300" t="n">
        <f aca="false">IF(N126&lt;&gt;0,+I126-N126,0)</f>
        <v>0</v>
      </c>
      <c r="P126" s="300" t="n">
        <f aca="false">+O126-M126</f>
        <v>0</v>
      </c>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2.75" hidden="false" customHeight="false" outlineLevel="0" collapsed="false">
      <c r="C127" s="295" t="n">
        <f aca="false">IF(D93="","-",+C126+1)</f>
        <v>2043</v>
      </c>
      <c r="D127" s="182" t="n">
        <f aca="false">F126</f>
        <v>0</v>
      </c>
      <c r="E127" s="302" t="n">
        <f aca="false">IF(+J96&lt;F126,J96,D127)</f>
        <v>0</v>
      </c>
      <c r="F127" s="301" t="n">
        <f aca="false">+D127-E127</f>
        <v>0</v>
      </c>
      <c r="G127" s="301" t="n">
        <f aca="false">+(F127+D127)/2</f>
        <v>0</v>
      </c>
      <c r="H127" s="364" t="n">
        <f aca="false">+J$94*G127+E127</f>
        <v>0</v>
      </c>
      <c r="I127" s="365" t="n">
        <f aca="false">+J$95*G127+E127</f>
        <v>0</v>
      </c>
      <c r="J127" s="300" t="n">
        <f aca="false">+I127-H127</f>
        <v>0</v>
      </c>
      <c r="K127" s="300"/>
      <c r="L127" s="304"/>
      <c r="M127" s="300" t="n">
        <f aca="false">IF(L127&lt;&gt;0,+H127-L127,0)</f>
        <v>0</v>
      </c>
      <c r="N127" s="304"/>
      <c r="O127" s="300" t="n">
        <f aca="false">IF(N127&lt;&gt;0,+I127-N127,0)</f>
        <v>0</v>
      </c>
      <c r="P127" s="300" t="n">
        <f aca="false">+O127-M127</f>
        <v>0</v>
      </c>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295" t="n">
        <f aca="false">IF(D93="","-",+C127+1)</f>
        <v>2044</v>
      </c>
      <c r="D128" s="182" t="n">
        <f aca="false">F127</f>
        <v>0</v>
      </c>
      <c r="E128" s="302" t="n">
        <f aca="false">IF(+J96&lt;F127,J96,D128)</f>
        <v>0</v>
      </c>
      <c r="F128" s="301" t="n">
        <f aca="false">+D128-E128</f>
        <v>0</v>
      </c>
      <c r="G128" s="301" t="n">
        <f aca="false">+(F128+D128)/2</f>
        <v>0</v>
      </c>
      <c r="H128" s="364" t="n">
        <f aca="false">+J$94*G128+E128</f>
        <v>0</v>
      </c>
      <c r="I128" s="365" t="n">
        <f aca="false">+J$95*G128+E128</f>
        <v>0</v>
      </c>
      <c r="J128" s="300" t="n">
        <f aca="false">+I128-H128</f>
        <v>0</v>
      </c>
      <c r="K128" s="300"/>
      <c r="L128" s="304"/>
      <c r="M128" s="300" t="n">
        <f aca="false">IF(L128&lt;&gt;0,+H128-L128,0)</f>
        <v>0</v>
      </c>
      <c r="N128" s="304"/>
      <c r="O128" s="300" t="n">
        <f aca="false">IF(N128&lt;&gt;0,+I128-N128,0)</f>
        <v>0</v>
      </c>
      <c r="P128" s="300" t="n">
        <f aca="false">+O128-M128</f>
        <v>0</v>
      </c>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295" t="n">
        <f aca="false">IF(D93="","-",+C128+1)</f>
        <v>2045</v>
      </c>
      <c r="D129" s="182" t="n">
        <f aca="false">F128</f>
        <v>0</v>
      </c>
      <c r="E129" s="302" t="n">
        <f aca="false">IF(+J96&lt;F128,J96,D129)</f>
        <v>0</v>
      </c>
      <c r="F129" s="301" t="n">
        <f aca="false">+D129-E129</f>
        <v>0</v>
      </c>
      <c r="G129" s="301" t="n">
        <f aca="false">+(F129+D129)/2</f>
        <v>0</v>
      </c>
      <c r="H129" s="364" t="n">
        <f aca="false">+J$94*G129+E129</f>
        <v>0</v>
      </c>
      <c r="I129" s="365" t="n">
        <f aca="false">+J$95*G129+E129</f>
        <v>0</v>
      </c>
      <c r="J129" s="300" t="n">
        <f aca="false">+I129-H129</f>
        <v>0</v>
      </c>
      <c r="K129" s="300"/>
      <c r="L129" s="304"/>
      <c r="M129" s="300" t="n">
        <f aca="false">IF(L129&lt;&gt;0,+H129-L129,0)</f>
        <v>0</v>
      </c>
      <c r="N129" s="304"/>
      <c r="O129" s="300" t="n">
        <f aca="false">IF(N129&lt;&gt;0,+I129-N129,0)</f>
        <v>0</v>
      </c>
      <c r="P129" s="300" t="n">
        <f aca="false">+O129-M129</f>
        <v>0</v>
      </c>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C130" s="295" t="n">
        <f aca="false">IF(D93="","-",+C129+1)</f>
        <v>2046</v>
      </c>
      <c r="D130" s="182" t="n">
        <f aca="false">F129</f>
        <v>0</v>
      </c>
      <c r="E130" s="302" t="n">
        <f aca="false">IF(+J96&lt;F129,J96,D130)</f>
        <v>0</v>
      </c>
      <c r="F130" s="301" t="n">
        <f aca="false">+D130-E130</f>
        <v>0</v>
      </c>
      <c r="G130" s="301" t="n">
        <f aca="false">+(F130+D130)/2</f>
        <v>0</v>
      </c>
      <c r="H130" s="364" t="n">
        <f aca="false">+J$94*G130+E130</f>
        <v>0</v>
      </c>
      <c r="I130" s="365" t="n">
        <f aca="false">+J$95*G130+E130</f>
        <v>0</v>
      </c>
      <c r="J130" s="300" t="n">
        <f aca="false">+I130-H130</f>
        <v>0</v>
      </c>
      <c r="K130" s="300"/>
      <c r="L130" s="304"/>
      <c r="M130" s="300" t="n">
        <f aca="false">IF(L130&lt;&gt;0,+H130-L130,0)</f>
        <v>0</v>
      </c>
      <c r="N130" s="304"/>
      <c r="O130" s="300" t="n">
        <f aca="false">IF(N130&lt;&gt;0,+I130-N130,0)</f>
        <v>0</v>
      </c>
      <c r="P130" s="300" t="n">
        <f aca="false">+O130-M130</f>
        <v>0</v>
      </c>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C131" s="295" t="n">
        <f aca="false">IF(D93="","-",+C130+1)</f>
        <v>2047</v>
      </c>
      <c r="D131" s="182" t="n">
        <f aca="false">F130</f>
        <v>0</v>
      </c>
      <c r="E131" s="302" t="n">
        <f aca="false">IF(+J96&lt;F130,J96,D131)</f>
        <v>0</v>
      </c>
      <c r="F131" s="301" t="n">
        <f aca="false">+D131-E131</f>
        <v>0</v>
      </c>
      <c r="G131" s="301" t="n">
        <f aca="false">+(F131+D131)/2</f>
        <v>0</v>
      </c>
      <c r="H131" s="364" t="n">
        <f aca="false">+J$94*G131+E131</f>
        <v>0</v>
      </c>
      <c r="I131" s="365" t="n">
        <f aca="false">+J$95*G131+E131</f>
        <v>0</v>
      </c>
      <c r="J131" s="300" t="n">
        <f aca="false">+I541-H541</f>
        <v>0</v>
      </c>
      <c r="K131" s="300"/>
      <c r="L131" s="304"/>
      <c r="M131" s="300" t="n">
        <f aca="false">IF(L541&lt;&gt;0,+H541-L541,0)</f>
        <v>0</v>
      </c>
      <c r="N131" s="304"/>
      <c r="O131" s="300" t="n">
        <f aca="false">IF(N541&lt;&gt;0,+I541-N541,0)</f>
        <v>0</v>
      </c>
      <c r="P131" s="300" t="n">
        <f aca="false">+O541-M541</f>
        <v>0</v>
      </c>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295" t="n">
        <f aca="false">IF(D93="","-",+C131+1)</f>
        <v>2048</v>
      </c>
      <c r="D132" s="182" t="n">
        <f aca="false">F131</f>
        <v>0</v>
      </c>
      <c r="E132" s="302" t="n">
        <f aca="false">IF(+J96&lt;F131,J96,D132)</f>
        <v>0</v>
      </c>
      <c r="F132" s="301" t="n">
        <f aca="false">+D132-E132</f>
        <v>0</v>
      </c>
      <c r="G132" s="301" t="n">
        <f aca="false">+(F132+D132)/2</f>
        <v>0</v>
      </c>
      <c r="H132" s="364" t="n">
        <f aca="false">+J$94*G132+E132</f>
        <v>0</v>
      </c>
      <c r="I132" s="365" t="n">
        <f aca="false">+J$95*G132+E132</f>
        <v>0</v>
      </c>
      <c r="J132" s="300" t="n">
        <f aca="false">+I542-H542</f>
        <v>0</v>
      </c>
      <c r="K132" s="300"/>
      <c r="L132" s="304"/>
      <c r="M132" s="300" t="n">
        <f aca="false">IF(L542&lt;&gt;0,+H542-L542,0)</f>
        <v>0</v>
      </c>
      <c r="N132" s="304"/>
      <c r="O132" s="300" t="n">
        <f aca="false">IF(N542&lt;&gt;0,+I542-N542,0)</f>
        <v>0</v>
      </c>
      <c r="P132" s="300" t="n">
        <f aca="false">+O542-M542</f>
        <v>0</v>
      </c>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295" t="n">
        <f aca="false">IF(D93="","-",+C132+1)</f>
        <v>2049</v>
      </c>
      <c r="D133" s="182" t="n">
        <f aca="false">F132</f>
        <v>0</v>
      </c>
      <c r="E133" s="302" t="n">
        <f aca="false">IF(+J96&lt;F132,J96,D133)</f>
        <v>0</v>
      </c>
      <c r="F133" s="301" t="n">
        <f aca="false">+D133-E133</f>
        <v>0</v>
      </c>
      <c r="G133" s="301" t="n">
        <f aca="false">+(F133+D133)/2</f>
        <v>0</v>
      </c>
      <c r="H133" s="364" t="n">
        <f aca="false">+J$94*G133+E133</f>
        <v>0</v>
      </c>
      <c r="I133" s="365" t="n">
        <f aca="false">+J$95*G133+E133</f>
        <v>0</v>
      </c>
      <c r="J133" s="300" t="n">
        <f aca="false">+I543-H543</f>
        <v>0</v>
      </c>
      <c r="K133" s="300"/>
      <c r="L133" s="304"/>
      <c r="M133" s="300" t="n">
        <f aca="false">IF(L543&lt;&gt;0,+H543-L543,0)</f>
        <v>0</v>
      </c>
      <c r="N133" s="304"/>
      <c r="O133" s="300" t="n">
        <f aca="false">IF(N543&lt;&gt;0,+I543-N543,0)</f>
        <v>0</v>
      </c>
      <c r="P133" s="300" t="n">
        <f aca="false">+O543-M543</f>
        <v>0</v>
      </c>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295" t="n">
        <f aca="false">IF(D93="","-",+C133+1)</f>
        <v>2050</v>
      </c>
      <c r="D134" s="182" t="n">
        <f aca="false">F133</f>
        <v>0</v>
      </c>
      <c r="E134" s="302" t="n">
        <f aca="false">IF(+J96&lt;F133,J96,D134)</f>
        <v>0</v>
      </c>
      <c r="F134" s="301" t="n">
        <f aca="false">+D134-E134</f>
        <v>0</v>
      </c>
      <c r="G134" s="301" t="n">
        <f aca="false">+(F134+D134)/2</f>
        <v>0</v>
      </c>
      <c r="H134" s="364" t="n">
        <f aca="false">+J$94*G134+E134</f>
        <v>0</v>
      </c>
      <c r="I134" s="365" t="n">
        <f aca="false">+J$95*G134+E134</f>
        <v>0</v>
      </c>
      <c r="J134" s="300" t="n">
        <f aca="false">+I544-H544</f>
        <v>0</v>
      </c>
      <c r="K134" s="300"/>
      <c r="L134" s="304"/>
      <c r="M134" s="300" t="n">
        <f aca="false">IF(L544&lt;&gt;0,+H544-L544,0)</f>
        <v>0</v>
      </c>
      <c r="N134" s="304"/>
      <c r="O134" s="300" t="n">
        <f aca="false">IF(N544&lt;&gt;0,+I544-N544,0)</f>
        <v>0</v>
      </c>
      <c r="P134" s="300" t="n">
        <f aca="false">+O544-M544</f>
        <v>0</v>
      </c>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295" t="n">
        <f aca="false">IF(D93="","-",+C134+1)</f>
        <v>2051</v>
      </c>
      <c r="D135" s="182" t="n">
        <f aca="false">F134</f>
        <v>0</v>
      </c>
      <c r="E135" s="302" t="n">
        <f aca="false">IF(+J96&lt;F134,J96,D135)</f>
        <v>0</v>
      </c>
      <c r="F135" s="301" t="n">
        <f aca="false">+D135-E135</f>
        <v>0</v>
      </c>
      <c r="G135" s="301" t="n">
        <f aca="false">+(F135+D135)/2</f>
        <v>0</v>
      </c>
      <c r="H135" s="364" t="n">
        <f aca="false">+J$94*G135+E135</f>
        <v>0</v>
      </c>
      <c r="I135" s="365" t="n">
        <f aca="false">+J$95*G135+E135</f>
        <v>0</v>
      </c>
      <c r="J135" s="300" t="n">
        <f aca="false">+I545-H545</f>
        <v>0</v>
      </c>
      <c r="K135" s="300"/>
      <c r="L135" s="304"/>
      <c r="M135" s="300" t="n">
        <f aca="false">IF(L545&lt;&gt;0,+H545-L545,0)</f>
        <v>0</v>
      </c>
      <c r="N135" s="304"/>
      <c r="O135" s="300" t="n">
        <f aca="false">IF(N545&lt;&gt;0,+I545-N545,0)</f>
        <v>0</v>
      </c>
      <c r="P135" s="300" t="n">
        <f aca="false">+O545-M545</f>
        <v>0</v>
      </c>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295" t="n">
        <f aca="false">IF(D93="","-",+C135+1)</f>
        <v>2052</v>
      </c>
      <c r="D136" s="182" t="n">
        <f aca="false">F135</f>
        <v>0</v>
      </c>
      <c r="E136" s="302" t="n">
        <f aca="false">IF(+J96&lt;F135,J96,D136)</f>
        <v>0</v>
      </c>
      <c r="F136" s="301" t="n">
        <f aca="false">+D136-E136</f>
        <v>0</v>
      </c>
      <c r="G136" s="301" t="n">
        <f aca="false">+(F136+D136)/2</f>
        <v>0</v>
      </c>
      <c r="H136" s="364" t="n">
        <f aca="false">+J$94*G136+E136</f>
        <v>0</v>
      </c>
      <c r="I136" s="365" t="n">
        <f aca="false">+J$95*G136+E136</f>
        <v>0</v>
      </c>
      <c r="J136" s="300" t="n">
        <f aca="false">+I546-H546</f>
        <v>0</v>
      </c>
      <c r="K136" s="300"/>
      <c r="L136" s="304"/>
      <c r="M136" s="300" t="n">
        <f aca="false">IF(L546&lt;&gt;0,+H546-L546,0)</f>
        <v>0</v>
      </c>
      <c r="N136" s="304"/>
      <c r="O136" s="300" t="n">
        <f aca="false">IF(N546&lt;&gt;0,+I546-N546,0)</f>
        <v>0</v>
      </c>
      <c r="P136" s="300" t="n">
        <f aca="false">+O546-M546</f>
        <v>0</v>
      </c>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295" t="n">
        <f aca="false">IF(D93="","-",+C136+1)</f>
        <v>2053</v>
      </c>
      <c r="D137" s="182" t="n">
        <f aca="false">F136</f>
        <v>0</v>
      </c>
      <c r="E137" s="302" t="n">
        <f aca="false">IF(+J96&lt;F136,J96,D137)</f>
        <v>0</v>
      </c>
      <c r="F137" s="301" t="n">
        <f aca="false">+D137-E137</f>
        <v>0</v>
      </c>
      <c r="G137" s="301" t="n">
        <f aca="false">+(F137+D137)/2</f>
        <v>0</v>
      </c>
      <c r="H137" s="364" t="n">
        <f aca="false">+J$94*G137+E137</f>
        <v>0</v>
      </c>
      <c r="I137" s="365" t="n">
        <f aca="false">+J$95*G137+E137</f>
        <v>0</v>
      </c>
      <c r="J137" s="300" t="n">
        <f aca="false">+I547-H547</f>
        <v>0</v>
      </c>
      <c r="K137" s="300"/>
      <c r="L137" s="304"/>
      <c r="M137" s="300" t="n">
        <f aca="false">IF(L547&lt;&gt;0,+H547-L547,0)</f>
        <v>0</v>
      </c>
      <c r="N137" s="304"/>
      <c r="O137" s="300" t="n">
        <f aca="false">IF(N547&lt;&gt;0,+I547-N547,0)</f>
        <v>0</v>
      </c>
      <c r="P137" s="300" t="n">
        <f aca="false">+O547-M547</f>
        <v>0</v>
      </c>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C138" s="295" t="n">
        <f aca="false">IF(D93="","-",+C137+1)</f>
        <v>2054</v>
      </c>
      <c r="D138" s="182" t="n">
        <f aca="false">F137</f>
        <v>0</v>
      </c>
      <c r="E138" s="302" t="n">
        <f aca="false">IF(+J96&lt;F137,J96,D138)</f>
        <v>0</v>
      </c>
      <c r="F138" s="301" t="n">
        <f aca="false">+D138-E138</f>
        <v>0</v>
      </c>
      <c r="G138" s="301" t="n">
        <f aca="false">+(F138+D138)/2</f>
        <v>0</v>
      </c>
      <c r="H138" s="364" t="n">
        <f aca="false">+J$94*G138+E138</f>
        <v>0</v>
      </c>
      <c r="I138" s="365" t="n">
        <f aca="false">+J$95*G138+E138</f>
        <v>0</v>
      </c>
      <c r="J138" s="300" t="n">
        <f aca="false">+I548-H548</f>
        <v>0</v>
      </c>
      <c r="K138" s="300"/>
      <c r="L138" s="304"/>
      <c r="M138" s="300" t="n">
        <f aca="false">IF(L548&lt;&gt;0,+H548-L548,0)</f>
        <v>0</v>
      </c>
      <c r="N138" s="304"/>
      <c r="O138" s="300" t="n">
        <f aca="false">IF(N548&lt;&gt;0,+I548-N548,0)</f>
        <v>0</v>
      </c>
      <c r="P138" s="300" t="n">
        <f aca="false">+O548-M548</f>
        <v>0</v>
      </c>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C139" s="295" t="n">
        <f aca="false">IF(D93="","-",+C138+1)</f>
        <v>2055</v>
      </c>
      <c r="D139" s="182" t="n">
        <f aca="false">F138</f>
        <v>0</v>
      </c>
      <c r="E139" s="302" t="n">
        <f aca="false">IF(+J96&lt;F138,J96,D139)</f>
        <v>0</v>
      </c>
      <c r="F139" s="301" t="n">
        <f aca="false">+D139-E139</f>
        <v>0</v>
      </c>
      <c r="G139" s="301" t="n">
        <f aca="false">+(F139+D139)/2</f>
        <v>0</v>
      </c>
      <c r="H139" s="364" t="n">
        <f aca="false">+J$94*G139+E139</f>
        <v>0</v>
      </c>
      <c r="I139" s="365" t="n">
        <f aca="false">+J$95*G139+E139</f>
        <v>0</v>
      </c>
      <c r="J139" s="300" t="n">
        <f aca="false">+I549-H549</f>
        <v>0</v>
      </c>
      <c r="K139" s="300"/>
      <c r="L139" s="304"/>
      <c r="M139" s="300" t="n">
        <f aca="false">IF(L549&lt;&gt;0,+H549-L549,0)</f>
        <v>0</v>
      </c>
      <c r="N139" s="304"/>
      <c r="O139" s="300" t="n">
        <f aca="false">IF(N549&lt;&gt;0,+I549-N549,0)</f>
        <v>0</v>
      </c>
      <c r="P139" s="300" t="n">
        <f aca="false">+O549-M549</f>
        <v>0</v>
      </c>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C140" s="295" t="n">
        <f aca="false">IF(D93="","-",+C139+1)</f>
        <v>2056</v>
      </c>
      <c r="D140" s="182" t="n">
        <f aca="false">F139</f>
        <v>0</v>
      </c>
      <c r="E140" s="302" t="n">
        <f aca="false">IF(+J96&lt;F139,J96,D140)</f>
        <v>0</v>
      </c>
      <c r="F140" s="301" t="n">
        <f aca="false">+D140-E140</f>
        <v>0</v>
      </c>
      <c r="G140" s="301" t="n">
        <f aca="false">+(F140+D140)/2</f>
        <v>0</v>
      </c>
      <c r="H140" s="364" t="n">
        <f aca="false">+J$94*G140+E140</f>
        <v>0</v>
      </c>
      <c r="I140" s="365" t="n">
        <f aca="false">+J$95*G140+E140</f>
        <v>0</v>
      </c>
      <c r="J140" s="300" t="n">
        <f aca="false">+I550-H550</f>
        <v>0</v>
      </c>
      <c r="K140" s="300"/>
      <c r="L140" s="304"/>
      <c r="M140" s="300" t="n">
        <f aca="false">IF(L550&lt;&gt;0,+H550-L550,0)</f>
        <v>0</v>
      </c>
      <c r="N140" s="304"/>
      <c r="O140" s="300" t="n">
        <f aca="false">IF(N550&lt;&gt;0,+I550-N550,0)</f>
        <v>0</v>
      </c>
      <c r="P140" s="300" t="n">
        <f aca="false">+O550-M550</f>
        <v>0</v>
      </c>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C141" s="295" t="n">
        <f aca="false">IF(D93="","-",+C140+1)</f>
        <v>2057</v>
      </c>
      <c r="D141" s="182" t="n">
        <f aca="false">F140</f>
        <v>0</v>
      </c>
      <c r="E141" s="302" t="n">
        <f aca="false">IF(+J96&lt;F140,J96,D141)</f>
        <v>0</v>
      </c>
      <c r="F141" s="301" t="n">
        <f aca="false">+D141-E141</f>
        <v>0</v>
      </c>
      <c r="G141" s="301" t="n">
        <f aca="false">+(F141+D141)/2</f>
        <v>0</v>
      </c>
      <c r="H141" s="364" t="n">
        <f aca="false">+J$94*G141+E141</f>
        <v>0</v>
      </c>
      <c r="I141" s="365" t="n">
        <f aca="false">+J$95*G141+E141</f>
        <v>0</v>
      </c>
      <c r="J141" s="300" t="n">
        <f aca="false">+I551-H551</f>
        <v>0</v>
      </c>
      <c r="K141" s="300"/>
      <c r="L141" s="304"/>
      <c r="M141" s="300" t="n">
        <f aca="false">IF(L551&lt;&gt;0,+H551-L551,0)</f>
        <v>0</v>
      </c>
      <c r="N141" s="304"/>
      <c r="O141" s="300" t="n">
        <f aca="false">IF(N551&lt;&gt;0,+I551-N551,0)</f>
        <v>0</v>
      </c>
      <c r="P141" s="300" t="n">
        <f aca="false">+O551-M551</f>
        <v>0</v>
      </c>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C142" s="295" t="n">
        <f aca="false">IF(D93="","-",+C141+1)</f>
        <v>2058</v>
      </c>
      <c r="D142" s="182" t="n">
        <f aca="false">F141</f>
        <v>0</v>
      </c>
      <c r="E142" s="302" t="n">
        <f aca="false">IF(+J96&lt;F141,J96,D142)</f>
        <v>0</v>
      </c>
      <c r="F142" s="301" t="n">
        <f aca="false">+D142-E142</f>
        <v>0</v>
      </c>
      <c r="G142" s="301" t="n">
        <f aca="false">+(F142+D142)/2</f>
        <v>0</v>
      </c>
      <c r="H142" s="364" t="n">
        <f aca="false">+J$94*G142+E142</f>
        <v>0</v>
      </c>
      <c r="I142" s="365" t="n">
        <f aca="false">+J$95*G142+E142</f>
        <v>0</v>
      </c>
      <c r="J142" s="300" t="n">
        <f aca="false">+I552-H552</f>
        <v>0</v>
      </c>
      <c r="K142" s="300"/>
      <c r="L142" s="304"/>
      <c r="M142" s="300" t="n">
        <f aca="false">IF(L552&lt;&gt;0,+H552-L552,0)</f>
        <v>0</v>
      </c>
      <c r="N142" s="304"/>
      <c r="O142" s="300" t="n">
        <f aca="false">IF(N552&lt;&gt;0,+I552-N552,0)</f>
        <v>0</v>
      </c>
      <c r="P142" s="300" t="n">
        <f aca="false">+O552-M552</f>
        <v>0</v>
      </c>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C143" s="295" t="n">
        <f aca="false">IF(D93="","-",+C142+1)</f>
        <v>2059</v>
      </c>
      <c r="D143" s="182" t="n">
        <f aca="false">F142</f>
        <v>0</v>
      </c>
      <c r="E143" s="302" t="n">
        <f aca="false">IF(+J96&lt;F142,J96,D143)</f>
        <v>0</v>
      </c>
      <c r="F143" s="301" t="n">
        <f aca="false">+D143-E143</f>
        <v>0</v>
      </c>
      <c r="G143" s="301" t="n">
        <f aca="false">+(F143+D143)/2</f>
        <v>0</v>
      </c>
      <c r="H143" s="364" t="n">
        <f aca="false">+J$94*G143+E143</f>
        <v>0</v>
      </c>
      <c r="I143" s="365" t="n">
        <f aca="false">+J$95*G143+E143</f>
        <v>0</v>
      </c>
      <c r="J143" s="300" t="n">
        <f aca="false">+I553-H553</f>
        <v>0</v>
      </c>
      <c r="K143" s="300"/>
      <c r="L143" s="304"/>
      <c r="M143" s="300" t="n">
        <f aca="false">IF(L553&lt;&gt;0,+H553-L553,0)</f>
        <v>0</v>
      </c>
      <c r="N143" s="304"/>
      <c r="O143" s="300" t="n">
        <f aca="false">IF(N553&lt;&gt;0,+I553-N553,0)</f>
        <v>0</v>
      </c>
      <c r="P143" s="300" t="n">
        <f aca="false">+O553-M553</f>
        <v>0</v>
      </c>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C144" s="295" t="n">
        <f aca="false">IF(D93="","-",+C143+1)</f>
        <v>2060</v>
      </c>
      <c r="D144" s="182" t="n">
        <f aca="false">F143</f>
        <v>0</v>
      </c>
      <c r="E144" s="302" t="n">
        <f aca="false">IF(+J96&lt;F143,J96,D144)</f>
        <v>0</v>
      </c>
      <c r="F144" s="301" t="n">
        <f aca="false">+D144-E144</f>
        <v>0</v>
      </c>
      <c r="G144" s="301" t="n">
        <f aca="false">+(F144+D144)/2</f>
        <v>0</v>
      </c>
      <c r="H144" s="364" t="n">
        <f aca="false">+J$94*G144+E144</f>
        <v>0</v>
      </c>
      <c r="I144" s="365" t="n">
        <f aca="false">+J$95*G144+E144</f>
        <v>0</v>
      </c>
      <c r="J144" s="300" t="n">
        <f aca="false">+I554-H554</f>
        <v>0</v>
      </c>
      <c r="K144" s="300"/>
      <c r="L144" s="304"/>
      <c r="M144" s="300" t="n">
        <f aca="false">IF(L554&lt;&gt;0,+H554-L554,0)</f>
        <v>0</v>
      </c>
      <c r="N144" s="304"/>
      <c r="O144" s="300" t="n">
        <f aca="false">IF(N554&lt;&gt;0,+I554-N554,0)</f>
        <v>0</v>
      </c>
      <c r="P144" s="300" t="n">
        <f aca="false">+O554-M554</f>
        <v>0</v>
      </c>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C145" s="295" t="n">
        <f aca="false">IF(D93="","-",+C144+1)</f>
        <v>2061</v>
      </c>
      <c r="D145" s="182" t="n">
        <f aca="false">F144</f>
        <v>0</v>
      </c>
      <c r="E145" s="302" t="n">
        <f aca="false">IF(+J96&lt;F144,J96,D145)</f>
        <v>0</v>
      </c>
      <c r="F145" s="301" t="n">
        <f aca="false">+D145-E145</f>
        <v>0</v>
      </c>
      <c r="G145" s="301" t="n">
        <f aca="false">+(F145+D145)/2</f>
        <v>0</v>
      </c>
      <c r="H145" s="364" t="n">
        <f aca="false">+J$94*G145+E145</f>
        <v>0</v>
      </c>
      <c r="I145" s="365" t="n">
        <f aca="false">+J$95*G145+E145</f>
        <v>0</v>
      </c>
      <c r="J145" s="300" t="n">
        <f aca="false">+I555-H555</f>
        <v>0</v>
      </c>
      <c r="K145" s="300"/>
      <c r="L145" s="304"/>
      <c r="M145" s="300" t="n">
        <f aca="false">IF(L555&lt;&gt;0,+H555-L555,0)</f>
        <v>0</v>
      </c>
      <c r="N145" s="304"/>
      <c r="O145" s="300" t="n">
        <f aca="false">IF(N555&lt;&gt;0,+I555-N555,0)</f>
        <v>0</v>
      </c>
      <c r="P145" s="300" t="n">
        <f aca="false">+O555-M555</f>
        <v>0</v>
      </c>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C146" s="295" t="n">
        <f aca="false">IF(D93="","-",+C145+1)</f>
        <v>2062</v>
      </c>
      <c r="D146" s="182" t="n">
        <f aca="false">F145</f>
        <v>0</v>
      </c>
      <c r="E146" s="302" t="n">
        <f aca="false">IF(+J96&lt;F145,J96,D146)</f>
        <v>0</v>
      </c>
      <c r="F146" s="301" t="n">
        <f aca="false">+D146-E146</f>
        <v>0</v>
      </c>
      <c r="G146" s="301" t="n">
        <f aca="false">+(F146+D146)/2</f>
        <v>0</v>
      </c>
      <c r="H146" s="364" t="n">
        <f aca="false">+J$94*G146+E146</f>
        <v>0</v>
      </c>
      <c r="I146" s="365" t="n">
        <f aca="false">+J$95*G146+E146</f>
        <v>0</v>
      </c>
      <c r="J146" s="300" t="n">
        <f aca="false">+I556-H556</f>
        <v>0</v>
      </c>
      <c r="K146" s="300"/>
      <c r="L146" s="304"/>
      <c r="M146" s="300" t="n">
        <f aca="false">IF(L556&lt;&gt;0,+H556-L556,0)</f>
        <v>0</v>
      </c>
      <c r="N146" s="304"/>
      <c r="O146" s="300" t="n">
        <f aca="false">IF(N556&lt;&gt;0,+I556-N556,0)</f>
        <v>0</v>
      </c>
      <c r="P146" s="300" t="n">
        <f aca="false">+O556-M556</f>
        <v>0</v>
      </c>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C147" s="295" t="n">
        <f aca="false">IF(D93="","-",+C146+1)</f>
        <v>2063</v>
      </c>
      <c r="D147" s="182" t="n">
        <f aca="false">F146</f>
        <v>0</v>
      </c>
      <c r="E147" s="302" t="n">
        <f aca="false">IF(+J96&lt;F146,J96,D147)</f>
        <v>0</v>
      </c>
      <c r="F147" s="301" t="n">
        <f aca="false">+D147-E147</f>
        <v>0</v>
      </c>
      <c r="G147" s="301" t="n">
        <f aca="false">+(F147+D147)/2</f>
        <v>0</v>
      </c>
      <c r="H147" s="364" t="n">
        <f aca="false">+J$94*G147+E147</f>
        <v>0</v>
      </c>
      <c r="I147" s="365" t="n">
        <f aca="false">+J$95*G147+E147</f>
        <v>0</v>
      </c>
      <c r="J147" s="300" t="n">
        <f aca="false">+I557-H557</f>
        <v>0</v>
      </c>
      <c r="K147" s="300"/>
      <c r="L147" s="304"/>
      <c r="M147" s="300" t="n">
        <f aca="false">IF(L557&lt;&gt;0,+H557-L557,0)</f>
        <v>0</v>
      </c>
      <c r="N147" s="304"/>
      <c r="O147" s="300" t="n">
        <f aca="false">IF(N557&lt;&gt;0,+I557-N557,0)</f>
        <v>0</v>
      </c>
      <c r="P147" s="300" t="n">
        <f aca="false">+O557-M557</f>
        <v>0</v>
      </c>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C148" s="295" t="n">
        <f aca="false">IF(D93="","-",+C147+1)</f>
        <v>2064</v>
      </c>
      <c r="D148" s="182" t="n">
        <f aca="false">F147</f>
        <v>0</v>
      </c>
      <c r="E148" s="302" t="n">
        <f aca="false">IF(+J96&lt;F147,J96,D148)</f>
        <v>0</v>
      </c>
      <c r="F148" s="301" t="n">
        <f aca="false">+D148-E148</f>
        <v>0</v>
      </c>
      <c r="G148" s="301" t="n">
        <f aca="false">+(F148+D148)/2</f>
        <v>0</v>
      </c>
      <c r="H148" s="364" t="n">
        <f aca="false">+J$94*G148+E148</f>
        <v>0</v>
      </c>
      <c r="I148" s="365" t="n">
        <f aca="false">+J$95*G148+E148</f>
        <v>0</v>
      </c>
      <c r="J148" s="300" t="n">
        <f aca="false">+I558-H558</f>
        <v>0</v>
      </c>
      <c r="K148" s="300"/>
      <c r="L148" s="304"/>
      <c r="M148" s="300" t="n">
        <f aca="false">IF(L558&lt;&gt;0,+H558-L558,0)</f>
        <v>0</v>
      </c>
      <c r="N148" s="304"/>
      <c r="O148" s="300" t="n">
        <f aca="false">IF(N558&lt;&gt;0,+I558-N558,0)</f>
        <v>0</v>
      </c>
      <c r="P148" s="300" t="n">
        <f aca="false">+O558-M558</f>
        <v>0</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C149" s="295" t="n">
        <f aca="false">IF(D93="","-",+C148+1)</f>
        <v>2065</v>
      </c>
      <c r="D149" s="182" t="n">
        <f aca="false">F148</f>
        <v>0</v>
      </c>
      <c r="E149" s="302" t="n">
        <f aca="false">IF(+J96&lt;F148,J96,D149)</f>
        <v>0</v>
      </c>
      <c r="F149" s="301" t="n">
        <f aca="false">+D149-E149</f>
        <v>0</v>
      </c>
      <c r="G149" s="301" t="n">
        <f aca="false">+(F149+D149)/2</f>
        <v>0</v>
      </c>
      <c r="H149" s="364" t="n">
        <f aca="false">+J$94*G149+E149</f>
        <v>0</v>
      </c>
      <c r="I149" s="365" t="n">
        <f aca="false">+J$95*G149+E149</f>
        <v>0</v>
      </c>
      <c r="J149" s="300" t="n">
        <f aca="false">+I559-H559</f>
        <v>0</v>
      </c>
      <c r="K149" s="300"/>
      <c r="L149" s="304"/>
      <c r="M149" s="300" t="n">
        <f aca="false">IF(L559&lt;&gt;0,+H559-L559,0)</f>
        <v>0</v>
      </c>
      <c r="N149" s="304"/>
      <c r="O149" s="300" t="n">
        <f aca="false">IF(N559&lt;&gt;0,+I559-N559,0)</f>
        <v>0</v>
      </c>
      <c r="P149" s="300" t="n">
        <f aca="false">+O559-M559</f>
        <v>0</v>
      </c>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C150" s="295" t="n">
        <f aca="false">IF(D93="","-",+C149+1)</f>
        <v>2066</v>
      </c>
      <c r="D150" s="182" t="n">
        <f aca="false">F149</f>
        <v>0</v>
      </c>
      <c r="E150" s="302" t="n">
        <f aca="false">IF(+J96&lt;F149,J96,D150)</f>
        <v>0</v>
      </c>
      <c r="F150" s="301" t="n">
        <f aca="false">+D150-E150</f>
        <v>0</v>
      </c>
      <c r="G150" s="301" t="n">
        <f aca="false">+(F150+D150)/2</f>
        <v>0</v>
      </c>
      <c r="H150" s="364" t="n">
        <f aca="false">+J$94*G150+E150</f>
        <v>0</v>
      </c>
      <c r="I150" s="365" t="n">
        <f aca="false">+J$95*G150+E150</f>
        <v>0</v>
      </c>
      <c r="J150" s="300" t="n">
        <f aca="false">+I560-H560</f>
        <v>0</v>
      </c>
      <c r="K150" s="300"/>
      <c r="L150" s="304"/>
      <c r="M150" s="300" t="n">
        <f aca="false">IF(L560&lt;&gt;0,+H560-L560,0)</f>
        <v>0</v>
      </c>
      <c r="N150" s="304"/>
      <c r="O150" s="300" t="n">
        <f aca="false">IF(N560&lt;&gt;0,+I560-N560,0)</f>
        <v>0</v>
      </c>
      <c r="P150" s="300" t="n">
        <f aca="false">+O560-M560</f>
        <v>0</v>
      </c>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C151" s="295" t="n">
        <f aca="false">IF(D93="","-",+C150+1)</f>
        <v>2067</v>
      </c>
      <c r="D151" s="182" t="n">
        <f aca="false">F150</f>
        <v>0</v>
      </c>
      <c r="E151" s="302" t="n">
        <f aca="false">IF(+J96&lt;F150,J96,D151)</f>
        <v>0</v>
      </c>
      <c r="F151" s="301" t="n">
        <f aca="false">+D151-E151</f>
        <v>0</v>
      </c>
      <c r="G151" s="301" t="n">
        <f aca="false">+(F151+D151)/2</f>
        <v>0</v>
      </c>
      <c r="H151" s="364" t="n">
        <f aca="false">+J$94*G151+E151</f>
        <v>0</v>
      </c>
      <c r="I151" s="365" t="n">
        <f aca="false">+J$95*G151+E151</f>
        <v>0</v>
      </c>
      <c r="J151" s="300" t="n">
        <f aca="false">+I561-H561</f>
        <v>0</v>
      </c>
      <c r="K151" s="300"/>
      <c r="L151" s="304"/>
      <c r="M151" s="300" t="n">
        <f aca="false">IF(L561&lt;&gt;0,+H561-L561,0)</f>
        <v>0</v>
      </c>
      <c r="N151" s="304"/>
      <c r="O151" s="300" t="n">
        <f aca="false">IF(N561&lt;&gt;0,+I561-N561,0)</f>
        <v>0</v>
      </c>
      <c r="P151" s="300" t="n">
        <f aca="false">+O561-M561</f>
        <v>0</v>
      </c>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C152" s="295" t="n">
        <f aca="false">IF(D93="","-",+C151+1)</f>
        <v>2068</v>
      </c>
      <c r="D152" s="182" t="n">
        <f aca="false">F151</f>
        <v>0</v>
      </c>
      <c r="E152" s="302" t="n">
        <f aca="false">IF(+J96&lt;F151,J96,D152)</f>
        <v>0</v>
      </c>
      <c r="F152" s="301" t="n">
        <f aca="false">+D152-E152</f>
        <v>0</v>
      </c>
      <c r="G152" s="301" t="n">
        <f aca="false">+(F152+D152)/2</f>
        <v>0</v>
      </c>
      <c r="H152" s="364" t="n">
        <f aca="false">+J$94*G152+E152</f>
        <v>0</v>
      </c>
      <c r="I152" s="365" t="n">
        <f aca="false">+J$95*G152+E152</f>
        <v>0</v>
      </c>
      <c r="J152" s="300" t="n">
        <f aca="false">+I562-H562</f>
        <v>0</v>
      </c>
      <c r="K152" s="300"/>
      <c r="L152" s="304"/>
      <c r="M152" s="300" t="n">
        <f aca="false">IF(L562&lt;&gt;0,+H562-L562,0)</f>
        <v>0</v>
      </c>
      <c r="N152" s="304"/>
      <c r="O152" s="300" t="n">
        <f aca="false">IF(N562&lt;&gt;0,+I562-N562,0)</f>
        <v>0</v>
      </c>
      <c r="P152" s="300" t="n">
        <f aca="false">+O562-M562</f>
        <v>0</v>
      </c>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C153" s="295" t="n">
        <f aca="false">IF(D93="","-",+C152+1)</f>
        <v>2069</v>
      </c>
      <c r="D153" s="182" t="n">
        <f aca="false">F152</f>
        <v>0</v>
      </c>
      <c r="E153" s="302" t="n">
        <f aca="false">IF(+J96&lt;F152,J96,D153)</f>
        <v>0</v>
      </c>
      <c r="F153" s="301" t="n">
        <f aca="false">+D153-E153</f>
        <v>0</v>
      </c>
      <c r="G153" s="301" t="n">
        <f aca="false">+(F153+D153)/2</f>
        <v>0</v>
      </c>
      <c r="H153" s="364" t="n">
        <f aca="false">+J$94*G153+E153</f>
        <v>0</v>
      </c>
      <c r="I153" s="365" t="n">
        <f aca="false">+J$95*G153+E153</f>
        <v>0</v>
      </c>
      <c r="J153" s="300" t="n">
        <f aca="false">+I563-H563</f>
        <v>0</v>
      </c>
      <c r="K153" s="300"/>
      <c r="L153" s="304"/>
      <c r="M153" s="300" t="n">
        <f aca="false">IF(L563&lt;&gt;0,+H563-L563,0)</f>
        <v>0</v>
      </c>
      <c r="N153" s="304"/>
      <c r="O153" s="300" t="n">
        <f aca="false">IF(N563&lt;&gt;0,+I563-N563,0)</f>
        <v>0</v>
      </c>
      <c r="P153" s="300" t="n">
        <f aca="false">+O563-M563</f>
        <v>0</v>
      </c>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3.5" hidden="false" customHeight="false" outlineLevel="0" collapsed="false">
      <c r="C154" s="305" t="n">
        <f aca="false">IF(D93="","-",+C153+1)</f>
        <v>2070</v>
      </c>
      <c r="D154" s="366" t="n">
        <f aca="false">F153</f>
        <v>0</v>
      </c>
      <c r="E154" s="307" t="n">
        <f aca="false">IF(+J96&lt;F153,J96,D154)</f>
        <v>0</v>
      </c>
      <c r="F154" s="306" t="n">
        <f aca="false">+D154-E154</f>
        <v>0</v>
      </c>
      <c r="G154" s="306" t="n">
        <f aca="false">+(F154+D154)/2</f>
        <v>0</v>
      </c>
      <c r="H154" s="367" t="n">
        <f aca="false">+J$94*G154+E154</f>
        <v>0</v>
      </c>
      <c r="I154" s="368" t="n">
        <f aca="false">+J$95*G154+E154</f>
        <v>0</v>
      </c>
      <c r="J154" s="311" t="n">
        <f aca="false">+I564-H564</f>
        <v>0</v>
      </c>
      <c r="K154" s="300"/>
      <c r="L154" s="310"/>
      <c r="M154" s="311" t="n">
        <f aca="false">IF(L564&lt;&gt;0,+H564-L564,0)</f>
        <v>0</v>
      </c>
      <c r="N154" s="310"/>
      <c r="O154" s="311" t="n">
        <f aca="false">IF(N564&lt;&gt;0,+I564-N564,0)</f>
        <v>0</v>
      </c>
      <c r="P154" s="311" t="n">
        <f aca="false">+O564-M564</f>
        <v>0</v>
      </c>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182" t="s">
        <v>207</v>
      </c>
      <c r="D155" s="74"/>
      <c r="E155" s="74" t="n">
        <f aca="false">SUM(E99:E154)</f>
        <v>0</v>
      </c>
      <c r="F155" s="74"/>
      <c r="G155" s="74"/>
      <c r="H155" s="74" t="n">
        <f aca="false">SUM(H99:H154)</f>
        <v>0</v>
      </c>
      <c r="I155" s="74" t="n">
        <f aca="false">SUM(I99:I154)</f>
        <v>0</v>
      </c>
      <c r="J155" s="74" t="n">
        <f aca="false">SUM(J99:J154)</f>
        <v>0</v>
      </c>
      <c r="K155" s="74"/>
      <c r="L155" s="74"/>
      <c r="M155" s="74"/>
      <c r="N155" s="74"/>
      <c r="O155" s="74"/>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C156" s="0" t="s">
        <v>237</v>
      </c>
      <c r="D156" s="73"/>
      <c r="E156" s="72"/>
      <c r="F156" s="72"/>
      <c r="G156" s="72"/>
      <c r="H156" s="72"/>
      <c r="I156" s="74"/>
      <c r="J156" s="74"/>
      <c r="K156" s="74"/>
      <c r="L156" s="74"/>
      <c r="M156" s="74"/>
      <c r="N156" s="74"/>
      <c r="O156" s="74"/>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353"/>
      <c r="D157" s="73"/>
      <c r="E157" s="72"/>
      <c r="F157" s="72"/>
      <c r="G157" s="72"/>
      <c r="H157" s="72"/>
      <c r="I157" s="74"/>
      <c r="J157" s="74"/>
      <c r="K157" s="74"/>
      <c r="L157" s="74"/>
      <c r="M157" s="74"/>
      <c r="N157" s="74"/>
      <c r="O157" s="74"/>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C158" s="369" t="s">
        <v>238</v>
      </c>
      <c r="D158" s="73"/>
      <c r="E158" s="72"/>
      <c r="F158" s="72"/>
      <c r="G158" s="72"/>
      <c r="H158" s="72"/>
      <c r="I158" s="74"/>
      <c r="J158" s="74"/>
      <c r="K158" s="74"/>
      <c r="L158" s="74"/>
      <c r="M158" s="74"/>
      <c r="N158" s="74"/>
      <c r="O158" s="74"/>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257" t="s">
        <v>209</v>
      </c>
      <c r="D159" s="182"/>
      <c r="E159" s="182"/>
      <c r="F159" s="182"/>
      <c r="G159" s="182"/>
      <c r="H159" s="74"/>
      <c r="I159" s="74"/>
      <c r="J159" s="183"/>
      <c r="K159" s="183"/>
      <c r="L159" s="183"/>
      <c r="M159" s="183"/>
      <c r="N159" s="183"/>
      <c r="O159" s="183"/>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354" t="s">
        <v>210</v>
      </c>
      <c r="D160" s="182"/>
      <c r="E160" s="182"/>
      <c r="F160" s="182"/>
      <c r="G160" s="182"/>
      <c r="H160" s="74"/>
      <c r="I160" s="74"/>
      <c r="J160" s="183"/>
      <c r="K160" s="183"/>
      <c r="L160" s="183"/>
      <c r="M160" s="183"/>
      <c r="N160" s="183"/>
      <c r="O160" s="183"/>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354"/>
      <c r="D161" s="182"/>
      <c r="E161" s="182"/>
      <c r="F161" s="182"/>
      <c r="G161" s="182"/>
      <c r="H161" s="74"/>
      <c r="I161" s="74"/>
      <c r="J161" s="183"/>
      <c r="K161" s="183"/>
      <c r="L161" s="183"/>
      <c r="M161" s="183"/>
      <c r="N161" s="183"/>
      <c r="O161" s="183"/>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8" hidden="false" customHeight="false" outlineLevel="0" collapsed="false">
      <c r="C162" s="354"/>
      <c r="D162" s="182"/>
      <c r="E162" s="182"/>
      <c r="F162" s="182"/>
      <c r="G162" s="182"/>
      <c r="H162" s="74"/>
      <c r="I162" s="74"/>
      <c r="J162" s="183"/>
      <c r="K162" s="183"/>
      <c r="L162" s="183"/>
      <c r="M162" s="183"/>
      <c r="N162" s="183"/>
      <c r="P162" s="370" t="s">
        <v>229</v>
      </c>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4"/>
      <c r="I163" s="72"/>
      <c r="J163" s="75"/>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4"/>
      <c r="I164" s="72"/>
      <c r="J164" s="75"/>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4"/>
      <c r="I165" s="72"/>
      <c r="J165" s="75"/>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4"/>
      <c r="I166" s="72"/>
      <c r="J166" s="75"/>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4"/>
      <c r="I167" s="72"/>
      <c r="J167" s="75"/>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4"/>
      <c r="I168" s="72"/>
      <c r="J168" s="75"/>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4"/>
      <c r="I169" s="72"/>
      <c r="J169" s="75"/>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4"/>
      <c r="I170" s="72"/>
      <c r="J170" s="75"/>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4"/>
      <c r="I171" s="72"/>
      <c r="J171" s="75"/>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4"/>
      <c r="I172" s="72"/>
      <c r="J172" s="75"/>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4"/>
      <c r="I173" s="72"/>
      <c r="J173" s="75"/>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4"/>
      <c r="I174" s="72"/>
      <c r="J174" s="75"/>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4"/>
      <c r="I175" s="72"/>
      <c r="J175" s="75"/>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4"/>
      <c r="I176" s="72"/>
      <c r="J176" s="75"/>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4"/>
      <c r="I177" s="72"/>
      <c r="J177" s="75"/>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4"/>
      <c r="I178" s="72"/>
      <c r="J178" s="75"/>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4"/>
      <c r="I179" s="72"/>
      <c r="J179" s="75"/>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4"/>
      <c r="I180" s="72"/>
      <c r="J180" s="75"/>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4"/>
      <c r="I181" s="72"/>
      <c r="J181" s="75"/>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4"/>
      <c r="I182" s="72"/>
      <c r="J182" s="75"/>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4"/>
      <c r="I183" s="72"/>
      <c r="J183" s="75"/>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4"/>
      <c r="I184" s="72"/>
      <c r="J184" s="75"/>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4"/>
      <c r="I185" s="72"/>
      <c r="J185" s="75"/>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4"/>
      <c r="I186" s="72"/>
      <c r="J186" s="75"/>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4"/>
      <c r="I187" s="72"/>
      <c r="J187" s="75"/>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4"/>
      <c r="I188" s="72"/>
      <c r="J188" s="75"/>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4"/>
      <c r="I189" s="72"/>
      <c r="J189" s="75"/>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4"/>
      <c r="I190" s="72"/>
      <c r="J190" s="75"/>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4"/>
      <c r="I191" s="72"/>
      <c r="J191" s="75"/>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4"/>
      <c r="I192" s="72"/>
      <c r="J192" s="75"/>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4"/>
      <c r="I193" s="72"/>
      <c r="J193" s="75"/>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4"/>
      <c r="I194" s="72"/>
      <c r="J194" s="75"/>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4"/>
      <c r="I195" s="72"/>
      <c r="J195" s="75"/>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4"/>
      <c r="I196" s="72"/>
      <c r="J196" s="75"/>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4"/>
      <c r="I197" s="72"/>
      <c r="J197" s="75"/>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4"/>
      <c r="I198" s="72"/>
      <c r="J198" s="75"/>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4"/>
      <c r="I199" s="72"/>
      <c r="J199" s="75"/>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4"/>
      <c r="I200" s="72"/>
      <c r="J200" s="75"/>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4"/>
      <c r="I201" s="72"/>
      <c r="J201" s="75"/>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4"/>
      <c r="I202" s="72"/>
      <c r="J202" s="75"/>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4"/>
      <c r="I203" s="72"/>
      <c r="J203" s="75"/>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4"/>
      <c r="I204" s="72"/>
      <c r="J204" s="75"/>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4"/>
      <c r="I205" s="72"/>
      <c r="J205" s="75"/>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4"/>
      <c r="I206" s="72"/>
      <c r="J206" s="75"/>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4"/>
      <c r="I207" s="72"/>
      <c r="J207" s="75"/>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4"/>
      <c r="I208" s="72"/>
      <c r="J208" s="75"/>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4"/>
      <c r="I209" s="72"/>
      <c r="J209" s="75"/>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4"/>
      <c r="I210" s="72"/>
      <c r="J210" s="75"/>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4"/>
      <c r="I211" s="72"/>
      <c r="J211" s="75"/>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4"/>
      <c r="I212" s="72"/>
      <c r="J212" s="75"/>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4"/>
      <c r="I213" s="72"/>
      <c r="J213" s="75"/>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4"/>
      <c r="I214" s="72"/>
      <c r="J214" s="75"/>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4"/>
      <c r="I215" s="72"/>
      <c r="J215" s="75"/>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4"/>
      <c r="I216" s="72"/>
      <c r="J216" s="75"/>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4"/>
      <c r="I217" s="72"/>
      <c r="J217" s="75"/>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4"/>
      <c r="I218" s="72"/>
      <c r="J218" s="75"/>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4"/>
      <c r="I219" s="72"/>
      <c r="J219" s="75"/>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4"/>
      <c r="I220" s="72"/>
      <c r="J220" s="75"/>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4"/>
      <c r="I221" s="72"/>
      <c r="J221" s="75"/>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4"/>
      <c r="I222" s="72"/>
      <c r="J222" s="75"/>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4"/>
      <c r="I223" s="72"/>
      <c r="J223" s="75"/>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4"/>
      <c r="I224" s="72"/>
      <c r="J224" s="75"/>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4"/>
      <c r="I225" s="72"/>
      <c r="J225" s="75"/>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4"/>
      <c r="I226" s="72"/>
      <c r="J226" s="75"/>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4"/>
      <c r="I227" s="72"/>
      <c r="J227" s="75"/>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4"/>
      <c r="I228" s="72"/>
      <c r="J228" s="75"/>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4"/>
      <c r="I229" s="72"/>
      <c r="J229" s="75"/>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4"/>
      <c r="I230" s="72"/>
      <c r="J230" s="75"/>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4"/>
      <c r="I231" s="72"/>
      <c r="J231" s="75"/>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4"/>
      <c r="I232" s="72"/>
      <c r="J232" s="75"/>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4"/>
      <c r="I233" s="72"/>
      <c r="J233" s="75"/>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4"/>
      <c r="I234" s="72"/>
      <c r="J234" s="75"/>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4"/>
      <c r="I235" s="72"/>
      <c r="J235" s="75"/>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4"/>
      <c r="I236" s="72"/>
      <c r="J236" s="75"/>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4"/>
      <c r="I237" s="72"/>
      <c r="J237" s="75"/>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4"/>
      <c r="I238" s="72"/>
      <c r="J238" s="75"/>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4"/>
      <c r="I239" s="72"/>
      <c r="J239" s="75"/>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4"/>
      <c r="I240" s="72"/>
      <c r="J240" s="75"/>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4"/>
      <c r="I241" s="72"/>
      <c r="J241" s="75"/>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4"/>
      <c r="I242" s="72"/>
      <c r="J242" s="75"/>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4"/>
      <c r="I243" s="72"/>
      <c r="J243" s="75"/>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4"/>
      <c r="I244" s="72"/>
      <c r="J244" s="75"/>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4"/>
      <c r="I245" s="72"/>
      <c r="J245" s="75"/>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4"/>
      <c r="I246" s="72"/>
      <c r="J246" s="75"/>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4"/>
      <c r="I247" s="72"/>
      <c r="J247" s="75"/>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4"/>
      <c r="I248" s="72"/>
      <c r="J248" s="75"/>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4"/>
      <c r="I249" s="72"/>
      <c r="J249" s="75"/>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4"/>
      <c r="I250" s="72"/>
      <c r="J250" s="75"/>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4"/>
      <c r="I251" s="72"/>
      <c r="J251" s="75"/>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4"/>
      <c r="I252" s="72"/>
      <c r="J252" s="75"/>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4"/>
      <c r="I253" s="72"/>
      <c r="J253" s="75"/>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4"/>
      <c r="I254" s="72"/>
      <c r="J254" s="75"/>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4"/>
      <c r="I255" s="72"/>
      <c r="J255" s="75"/>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4"/>
      <c r="I256" s="72"/>
      <c r="J256" s="75"/>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4"/>
      <c r="I257" s="72"/>
      <c r="J257" s="75"/>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4"/>
      <c r="I258" s="72"/>
      <c r="J258" s="75"/>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4"/>
      <c r="I259" s="72"/>
      <c r="J259" s="75"/>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4"/>
      <c r="I260" s="72"/>
      <c r="J260" s="75"/>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4"/>
      <c r="I261" s="72"/>
      <c r="J261" s="75"/>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4"/>
      <c r="I262" s="72"/>
      <c r="J262" s="75"/>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4"/>
      <c r="I263" s="72"/>
      <c r="J263" s="75"/>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4"/>
      <c r="I264" s="72"/>
      <c r="J264" s="75"/>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4"/>
      <c r="I265" s="72"/>
      <c r="J265" s="75"/>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4"/>
      <c r="I266" s="72"/>
      <c r="J266" s="75"/>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4"/>
      <c r="I267" s="72"/>
      <c r="J267" s="75"/>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4"/>
      <c r="I268" s="72"/>
      <c r="J268" s="75"/>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4"/>
      <c r="I269" s="72"/>
      <c r="J269" s="75"/>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4"/>
      <c r="I270" s="72"/>
      <c r="J270" s="75"/>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4"/>
      <c r="I271" s="72"/>
      <c r="J271" s="75"/>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4"/>
      <c r="I272" s="72"/>
      <c r="J272" s="75"/>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4"/>
      <c r="I273" s="72"/>
      <c r="J273" s="75"/>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4"/>
      <c r="I274" s="72"/>
      <c r="J274" s="75"/>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4"/>
      <c r="I275" s="72"/>
      <c r="J275" s="75"/>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4"/>
      <c r="I276" s="72"/>
      <c r="J276" s="75"/>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4"/>
      <c r="I277" s="72"/>
      <c r="J277" s="75"/>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4"/>
      <c r="I278" s="72"/>
      <c r="J278" s="75"/>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4"/>
      <c r="I279" s="72"/>
      <c r="J279" s="75"/>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4"/>
      <c r="I280" s="72"/>
      <c r="J280" s="75"/>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4"/>
      <c r="I281" s="72"/>
      <c r="J281" s="75"/>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4"/>
      <c r="I282" s="72"/>
      <c r="J282" s="75"/>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4"/>
      <c r="I283" s="72"/>
      <c r="J283" s="75"/>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4"/>
      <c r="I284" s="72"/>
      <c r="J284" s="75"/>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4"/>
      <c r="I285" s="72"/>
      <c r="J285" s="75"/>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4"/>
      <c r="I286" s="72"/>
      <c r="J286" s="75"/>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4"/>
      <c r="I287" s="72"/>
      <c r="J287" s="75"/>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4"/>
      <c r="I288" s="72"/>
      <c r="J288" s="75"/>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4"/>
      <c r="I289" s="72"/>
      <c r="J289" s="75"/>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4"/>
      <c r="I290" s="72"/>
      <c r="J290" s="75"/>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4"/>
      <c r="I291" s="72"/>
      <c r="J291" s="75"/>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4"/>
      <c r="I292" s="72"/>
      <c r="J292" s="75"/>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4"/>
      <c r="I293" s="72"/>
      <c r="J293" s="75"/>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4"/>
      <c r="I294" s="72"/>
      <c r="J294" s="75"/>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4"/>
      <c r="I295" s="72"/>
      <c r="J295" s="75"/>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4"/>
      <c r="I296" s="72"/>
      <c r="J296" s="75"/>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4"/>
      <c r="I297" s="72"/>
      <c r="J297" s="75"/>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4"/>
      <c r="I298" s="72"/>
      <c r="J298" s="75"/>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4"/>
      <c r="I299" s="72"/>
      <c r="J299" s="75"/>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4"/>
      <c r="I300" s="72"/>
      <c r="J300" s="75"/>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4"/>
      <c r="I301" s="72"/>
      <c r="J301" s="75"/>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4"/>
      <c r="I302" s="72"/>
      <c r="J302" s="75"/>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4"/>
      <c r="I303" s="72"/>
      <c r="J303" s="75"/>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4"/>
      <c r="I304" s="72"/>
      <c r="J304" s="75"/>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4"/>
      <c r="I305" s="72"/>
      <c r="J305" s="75"/>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4"/>
      <c r="I306" s="72"/>
      <c r="J306" s="75"/>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4"/>
      <c r="I307" s="72"/>
      <c r="J307" s="75"/>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4"/>
      <c r="I308" s="72"/>
      <c r="J308" s="75"/>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4"/>
      <c r="I309" s="72"/>
      <c r="J309" s="75"/>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4"/>
      <c r="I310" s="72"/>
      <c r="J310" s="75"/>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4"/>
      <c r="I311" s="72"/>
      <c r="J311" s="75"/>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4"/>
      <c r="I312" s="72"/>
      <c r="J312" s="75"/>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4"/>
      <c r="I313" s="72"/>
      <c r="J313" s="75"/>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4"/>
      <c r="I314" s="72"/>
      <c r="J314" s="75"/>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4"/>
      <c r="I315" s="72"/>
      <c r="J315" s="75"/>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4"/>
      <c r="I316" s="72"/>
      <c r="J316" s="75"/>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4"/>
      <c r="I317" s="72"/>
      <c r="J317" s="75"/>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4"/>
      <c r="I318" s="72"/>
      <c r="J318" s="75"/>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4"/>
      <c r="I319" s="72"/>
      <c r="J319" s="75"/>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4"/>
      <c r="I320" s="72"/>
      <c r="J320" s="75"/>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4"/>
      <c r="I321" s="72"/>
      <c r="J321" s="75"/>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4"/>
      <c r="I322" s="72"/>
      <c r="J322" s="75"/>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4"/>
      <c r="I323" s="72"/>
      <c r="J323" s="75"/>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4"/>
      <c r="I324" s="72"/>
      <c r="J324" s="75"/>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4"/>
      <c r="I325" s="72"/>
      <c r="J325" s="75"/>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4"/>
      <c r="I326" s="72"/>
      <c r="J326" s="75"/>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4"/>
      <c r="I327" s="72"/>
      <c r="J327" s="75"/>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4"/>
      <c r="I328" s="72"/>
      <c r="J328" s="75"/>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4"/>
      <c r="I329" s="72"/>
      <c r="J329" s="75"/>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4"/>
      <c r="I330" s="72"/>
      <c r="J330" s="75"/>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4"/>
      <c r="I331" s="72"/>
      <c r="J331" s="75"/>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4"/>
      <c r="I332" s="72"/>
      <c r="J332" s="75"/>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4"/>
      <c r="I333" s="72"/>
      <c r="J333" s="75"/>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4"/>
      <c r="I334" s="72"/>
      <c r="J334" s="75"/>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4"/>
      <c r="I335" s="72"/>
      <c r="J335" s="75"/>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4"/>
      <c r="I336" s="72"/>
      <c r="J336" s="75"/>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4"/>
      <c r="I337" s="72"/>
      <c r="J337" s="75"/>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4"/>
      <c r="I338" s="72"/>
      <c r="J338" s="75"/>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4"/>
      <c r="I339" s="72"/>
      <c r="J339" s="75"/>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4"/>
      <c r="I340" s="72"/>
      <c r="J340" s="75"/>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4"/>
      <c r="I341" s="72"/>
      <c r="J341" s="75"/>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4"/>
      <c r="I342" s="72"/>
      <c r="J342" s="75"/>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4"/>
      <c r="I343" s="72"/>
      <c r="J343" s="75"/>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4"/>
      <c r="I344" s="72"/>
      <c r="J344" s="75"/>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4"/>
      <c r="I345" s="72"/>
      <c r="J345" s="75"/>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4"/>
      <c r="I346" s="72"/>
      <c r="J346" s="75"/>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4"/>
      <c r="I347" s="72"/>
      <c r="J347" s="75"/>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4"/>
      <c r="I348" s="72"/>
      <c r="J348" s="75"/>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4"/>
      <c r="I349" s="72"/>
      <c r="J349" s="75"/>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4"/>
      <c r="I350" s="72"/>
      <c r="J350" s="75"/>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4"/>
      <c r="I351" s="72"/>
      <c r="J351" s="75"/>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4"/>
      <c r="I352" s="72"/>
      <c r="J352" s="75"/>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4"/>
      <c r="I353" s="72"/>
      <c r="J353" s="75"/>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4"/>
      <c r="I354" s="72"/>
      <c r="J354" s="75"/>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4"/>
      <c r="I355" s="72"/>
      <c r="J355" s="75"/>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4"/>
      <c r="I356" s="72"/>
      <c r="J356" s="75"/>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4"/>
      <c r="I357" s="72"/>
      <c r="J357" s="75"/>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4"/>
      <c r="I358" s="72"/>
      <c r="J358" s="75"/>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4"/>
      <c r="I359" s="72"/>
      <c r="J359" s="75"/>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4"/>
      <c r="I360" s="72"/>
      <c r="J360" s="75"/>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4"/>
      <c r="I361" s="72"/>
      <c r="J361" s="75"/>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4"/>
      <c r="I362" s="72"/>
      <c r="J362" s="75"/>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4"/>
      <c r="I363" s="72"/>
      <c r="J363" s="75"/>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4"/>
      <c r="I364" s="72"/>
      <c r="J364" s="75"/>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4"/>
      <c r="I365" s="72"/>
      <c r="J365" s="75"/>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4"/>
      <c r="I366" s="72"/>
      <c r="J366" s="75"/>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4"/>
      <c r="I367" s="72"/>
      <c r="J367" s="75"/>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4"/>
      <c r="I368" s="72"/>
      <c r="J368" s="75"/>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4"/>
      <c r="I369" s="72"/>
      <c r="J369" s="75"/>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4"/>
      <c r="I370" s="72"/>
      <c r="J370" s="75"/>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4"/>
      <c r="I371" s="72"/>
      <c r="J371" s="75"/>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4"/>
      <c r="I372" s="72"/>
      <c r="J372" s="75"/>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4"/>
      <c r="I373" s="72"/>
      <c r="J373" s="75"/>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4"/>
      <c r="I374" s="72"/>
      <c r="J374" s="75"/>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4"/>
      <c r="I375" s="72"/>
      <c r="J375" s="75"/>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4"/>
      <c r="I376" s="72"/>
      <c r="J376" s="75"/>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4"/>
      <c r="I377" s="72"/>
      <c r="J377" s="75"/>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4"/>
      <c r="I378" s="72"/>
      <c r="J378" s="75"/>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4"/>
      <c r="I379" s="72"/>
      <c r="J379" s="75"/>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4"/>
      <c r="I380" s="72"/>
      <c r="J380" s="75"/>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4"/>
      <c r="I381" s="72"/>
      <c r="J381" s="75"/>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4"/>
      <c r="I382" s="72"/>
      <c r="J382" s="75"/>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4"/>
      <c r="I383" s="72"/>
      <c r="J383" s="75"/>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4"/>
      <c r="I384" s="72"/>
      <c r="J384" s="75"/>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4"/>
      <c r="I385" s="72"/>
      <c r="J385" s="75"/>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4"/>
      <c r="I386" s="72"/>
      <c r="J386" s="75"/>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4"/>
      <c r="I387" s="72"/>
      <c r="J387" s="75"/>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4"/>
      <c r="I388" s="72"/>
      <c r="J388" s="75"/>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4"/>
      <c r="I389" s="72"/>
      <c r="J389" s="75"/>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4"/>
      <c r="I390" s="72"/>
      <c r="J390" s="75"/>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4"/>
      <c r="I391" s="72"/>
      <c r="J391" s="75"/>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4"/>
      <c r="I392" s="72"/>
      <c r="J392" s="75"/>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4"/>
      <c r="I393" s="72"/>
      <c r="J393" s="75"/>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4"/>
      <c r="I394" s="72"/>
      <c r="J394" s="75"/>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4"/>
      <c r="I395" s="72"/>
      <c r="J395" s="75"/>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4"/>
      <c r="I396" s="72"/>
      <c r="J396" s="75"/>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4"/>
      <c r="I397" s="72"/>
      <c r="J397" s="75"/>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4"/>
      <c r="I398" s="72"/>
      <c r="J398" s="75"/>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4"/>
      <c r="I399" s="72"/>
      <c r="J399" s="75"/>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4"/>
      <c r="I400" s="72"/>
      <c r="J400" s="75"/>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4"/>
      <c r="I401" s="72"/>
      <c r="J401" s="75"/>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4"/>
      <c r="I402" s="72"/>
      <c r="J402" s="75"/>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4"/>
      <c r="I403" s="72"/>
      <c r="J403" s="75"/>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4"/>
      <c r="I404" s="72"/>
      <c r="J404" s="75"/>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4"/>
      <c r="I405" s="72"/>
      <c r="J405" s="75"/>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4"/>
      <c r="I406" s="72"/>
      <c r="J406" s="75"/>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4"/>
      <c r="I407" s="72"/>
      <c r="J407" s="75"/>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4"/>
      <c r="I408" s="72"/>
      <c r="J408" s="75"/>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4"/>
      <c r="I409" s="72"/>
      <c r="J409" s="75"/>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4"/>
      <c r="I410" s="72"/>
      <c r="J410" s="75"/>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4"/>
      <c r="I411" s="72"/>
      <c r="J411" s="75"/>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4"/>
      <c r="I412" s="72"/>
      <c r="J412" s="75"/>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4"/>
      <c r="I413" s="72"/>
      <c r="J413" s="75"/>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4"/>
      <c r="I414" s="72"/>
      <c r="J414" s="75"/>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4"/>
      <c r="I415" s="72"/>
      <c r="J415" s="75"/>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4"/>
      <c r="I416" s="72"/>
      <c r="J416" s="75"/>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4"/>
      <c r="I417" s="72"/>
      <c r="J417" s="75"/>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4"/>
      <c r="I418" s="72"/>
      <c r="J418" s="75"/>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4"/>
      <c r="I419" s="72"/>
      <c r="J419" s="75"/>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4"/>
      <c r="I420" s="72"/>
      <c r="J420" s="75"/>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4"/>
      <c r="I421" s="72"/>
      <c r="J421" s="75"/>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4"/>
      <c r="I422" s="72"/>
      <c r="J422" s="75"/>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4"/>
      <c r="I423" s="72"/>
      <c r="J423" s="75"/>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4"/>
      <c r="I424" s="72"/>
      <c r="J424" s="75"/>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4"/>
      <c r="I425" s="72"/>
      <c r="J425" s="75"/>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4"/>
      <c r="I426" s="72"/>
      <c r="J426" s="75"/>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4"/>
      <c r="I427" s="72"/>
      <c r="J427" s="75"/>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4"/>
      <c r="I428" s="72"/>
      <c r="J428" s="75"/>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4"/>
      <c r="I429" s="72"/>
      <c r="J429" s="75"/>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4"/>
      <c r="I430" s="72"/>
      <c r="J430" s="75"/>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4"/>
      <c r="I431" s="72"/>
      <c r="J431" s="75"/>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4"/>
      <c r="I432" s="72"/>
      <c r="J432" s="75"/>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4"/>
      <c r="I433" s="72"/>
      <c r="J433" s="75"/>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4"/>
      <c r="I434" s="72"/>
      <c r="J434" s="75"/>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4"/>
      <c r="I435" s="72"/>
      <c r="J435" s="75"/>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4"/>
      <c r="I436" s="72"/>
      <c r="J436" s="75"/>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4"/>
      <c r="I437" s="72"/>
      <c r="J437" s="75"/>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4"/>
      <c r="I438" s="72"/>
      <c r="J438" s="75"/>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4"/>
      <c r="I439" s="72"/>
      <c r="J439" s="75"/>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4"/>
      <c r="I440" s="72"/>
      <c r="J440" s="75"/>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4"/>
      <c r="I441" s="72"/>
      <c r="J441" s="75"/>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4"/>
      <c r="I442" s="72"/>
      <c r="J442" s="75"/>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4"/>
      <c r="I443" s="72"/>
      <c r="J443" s="75"/>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4"/>
      <c r="I444" s="72"/>
      <c r="J444" s="75"/>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4"/>
      <c r="I445" s="72"/>
      <c r="J445" s="75"/>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4"/>
      <c r="I446" s="72"/>
      <c r="J446" s="75"/>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4"/>
      <c r="I447" s="72"/>
      <c r="J447" s="75"/>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4"/>
      <c r="I448" s="72"/>
      <c r="J448" s="75"/>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4"/>
      <c r="I449" s="72"/>
      <c r="J449" s="75"/>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4"/>
      <c r="I450" s="72"/>
      <c r="J450" s="75"/>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4"/>
      <c r="I451" s="72"/>
      <c r="J451" s="75"/>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4"/>
      <c r="I452" s="72"/>
      <c r="J452" s="75"/>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4"/>
      <c r="I453" s="72"/>
      <c r="J453" s="75"/>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4"/>
      <c r="I454" s="72"/>
      <c r="J454" s="75"/>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4"/>
      <c r="I455" s="72"/>
      <c r="J455" s="75"/>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4"/>
      <c r="I456" s="72"/>
      <c r="J456" s="75"/>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4"/>
      <c r="I457" s="72"/>
      <c r="J457" s="75"/>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4"/>
      <c r="I458" s="72"/>
      <c r="J458" s="75"/>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4"/>
      <c r="I459" s="72"/>
      <c r="J459" s="75"/>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4"/>
      <c r="I460" s="72"/>
      <c r="J460" s="75"/>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4"/>
      <c r="I461" s="72"/>
      <c r="J461" s="75"/>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4"/>
      <c r="I462" s="72"/>
      <c r="J462" s="75"/>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4"/>
      <c r="I463" s="72"/>
      <c r="J463" s="75"/>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4"/>
      <c r="I464" s="72"/>
      <c r="J464" s="75"/>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4"/>
      <c r="I465" s="72"/>
      <c r="J465" s="75"/>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4"/>
      <c r="I466" s="72"/>
      <c r="J466" s="75"/>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4"/>
      <c r="I467" s="72"/>
      <c r="J467" s="75"/>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4"/>
      <c r="I468" s="72"/>
      <c r="J468" s="75"/>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4"/>
      <c r="I469" s="72"/>
      <c r="J469" s="75"/>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4"/>
      <c r="I470" s="72"/>
      <c r="J470" s="75"/>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4"/>
      <c r="I471" s="72"/>
      <c r="J471" s="75"/>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4"/>
      <c r="I472" s="72"/>
      <c r="J472" s="75"/>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4"/>
      <c r="I473" s="72"/>
      <c r="J473" s="75"/>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4"/>
      <c r="I474" s="72"/>
      <c r="J474" s="75"/>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4"/>
      <c r="I475" s="72"/>
      <c r="J475" s="75"/>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4"/>
      <c r="I476" s="72"/>
      <c r="J476" s="75"/>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4"/>
      <c r="I477" s="72"/>
      <c r="J477" s="75"/>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4"/>
      <c r="I478" s="72"/>
      <c r="J478" s="75"/>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4"/>
      <c r="I479" s="72"/>
      <c r="J479" s="75"/>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4"/>
      <c r="I480" s="72"/>
      <c r="J480" s="75"/>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4"/>
      <c r="I481" s="72"/>
      <c r="J481" s="75"/>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4"/>
      <c r="I482" s="72"/>
      <c r="J482" s="75"/>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4"/>
      <c r="I483" s="72"/>
      <c r="J483" s="75"/>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4"/>
      <c r="I484" s="72"/>
      <c r="J484" s="75"/>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4"/>
      <c r="I485" s="72"/>
      <c r="J485" s="75"/>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4"/>
      <c r="I486" s="72"/>
      <c r="J486" s="75"/>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4"/>
      <c r="I487" s="72"/>
      <c r="J487" s="75"/>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4"/>
      <c r="I488" s="72"/>
      <c r="J488" s="75"/>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4"/>
      <c r="I489" s="72"/>
      <c r="J489" s="75"/>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4"/>
      <c r="I490" s="72"/>
      <c r="J490" s="75"/>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4"/>
      <c r="I491" s="72"/>
      <c r="J491" s="75"/>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4"/>
      <c r="I492" s="72"/>
      <c r="J492" s="75"/>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4"/>
      <c r="I493" s="72"/>
      <c r="J493" s="75"/>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4"/>
      <c r="I494" s="72"/>
      <c r="J494" s="75"/>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4"/>
      <c r="I495" s="72"/>
      <c r="J495" s="75"/>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4"/>
      <c r="I496" s="72"/>
      <c r="J496" s="75"/>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4"/>
      <c r="I497" s="72"/>
      <c r="J497" s="75"/>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4"/>
      <c r="I498" s="72"/>
      <c r="J498" s="75"/>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4"/>
      <c r="I499" s="72"/>
      <c r="J499" s="75"/>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4"/>
      <c r="I500" s="72"/>
      <c r="J500" s="75"/>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4"/>
      <c r="I501" s="72"/>
      <c r="J501" s="75"/>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4"/>
      <c r="I502" s="72"/>
      <c r="J502" s="75"/>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4"/>
      <c r="I503" s="72"/>
      <c r="J503" s="75"/>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4"/>
      <c r="I504" s="72"/>
      <c r="J504" s="75"/>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4"/>
      <c r="I505" s="72"/>
      <c r="J505" s="75"/>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4"/>
      <c r="I506" s="72"/>
      <c r="J506" s="75"/>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4"/>
      <c r="I507" s="72"/>
      <c r="J507" s="75"/>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4"/>
      <c r="I508" s="72"/>
      <c r="J508" s="75"/>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4"/>
      <c r="I509" s="72"/>
      <c r="J509" s="75"/>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4"/>
      <c r="I510" s="72"/>
      <c r="J510" s="75"/>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4"/>
      <c r="I511" s="72"/>
      <c r="J511" s="75"/>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4"/>
      <c r="I512" s="72"/>
      <c r="J512" s="75"/>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4"/>
      <c r="I513" s="72"/>
      <c r="J513" s="75"/>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4"/>
      <c r="I514" s="72"/>
      <c r="J514" s="75"/>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4"/>
      <c r="I515" s="72"/>
      <c r="J515" s="75"/>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4"/>
      <c r="I516" s="72"/>
      <c r="J516" s="75"/>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4"/>
      <c r="I517" s="72"/>
      <c r="J517" s="75"/>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4"/>
      <c r="I518" s="72"/>
      <c r="J518" s="75"/>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4"/>
      <c r="I519" s="72"/>
      <c r="J519" s="75"/>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4"/>
      <c r="I520" s="72"/>
      <c r="J520" s="75"/>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4"/>
      <c r="I521" s="72"/>
      <c r="J521" s="75"/>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4"/>
      <c r="I522" s="72"/>
      <c r="J522" s="75"/>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4"/>
      <c r="I523" s="72"/>
      <c r="J523" s="75"/>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4"/>
      <c r="I524" s="72"/>
      <c r="J524" s="75"/>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4"/>
      <c r="I525" s="72"/>
      <c r="J525" s="75"/>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4"/>
      <c r="I526" s="72"/>
      <c r="J526" s="75"/>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4"/>
      <c r="I527" s="72"/>
      <c r="J527" s="75"/>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4"/>
      <c r="I528" s="72"/>
      <c r="J528" s="75"/>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4"/>
      <c r="I529" s="72"/>
      <c r="J529" s="75"/>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4"/>
      <c r="I530" s="72"/>
      <c r="J530" s="75"/>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4"/>
      <c r="I531" s="72"/>
      <c r="J531" s="75"/>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4"/>
      <c r="I532" s="72"/>
      <c r="J532" s="75"/>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4"/>
      <c r="I533" s="72"/>
      <c r="J533" s="75"/>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4"/>
      <c r="I534" s="72"/>
      <c r="J534" s="75"/>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4"/>
      <c r="I535" s="72"/>
      <c r="J535" s="75"/>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4"/>
      <c r="I536" s="72"/>
      <c r="J536" s="75"/>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4"/>
      <c r="I537" s="72"/>
      <c r="J537" s="75"/>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4"/>
      <c r="I538" s="72"/>
      <c r="J538" s="75"/>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4"/>
      <c r="I539" s="72"/>
      <c r="J539" s="75"/>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4"/>
      <c r="I540" s="72"/>
      <c r="J540" s="75"/>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4"/>
      <c r="I541" s="72"/>
      <c r="J541" s="75"/>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4"/>
      <c r="I542" s="72"/>
      <c r="J542" s="75"/>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4"/>
      <c r="I543" s="72"/>
      <c r="J543" s="75"/>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4"/>
      <c r="I544" s="72"/>
      <c r="J544" s="75"/>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4"/>
      <c r="I545" s="72"/>
      <c r="J545" s="75"/>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4"/>
      <c r="I546" s="72"/>
      <c r="J546" s="75"/>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4"/>
      <c r="I547" s="72"/>
      <c r="J547" s="75"/>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4"/>
      <c r="I548" s="72"/>
      <c r="J548" s="75"/>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4"/>
      <c r="I549" s="72"/>
      <c r="J549" s="75"/>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4"/>
      <c r="I550" s="72"/>
      <c r="J550" s="75"/>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4"/>
      <c r="I551" s="72"/>
      <c r="J551" s="75"/>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4"/>
      <c r="I552" s="72"/>
      <c r="J552" s="75"/>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4"/>
      <c r="I553" s="72"/>
      <c r="J553" s="75"/>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4"/>
      <c r="I554" s="72"/>
      <c r="J554" s="75"/>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4"/>
      <c r="I555" s="72"/>
      <c r="J555" s="75"/>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4"/>
      <c r="I556" s="72"/>
      <c r="J556" s="75"/>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4"/>
      <c r="I557" s="72"/>
      <c r="J557" s="75"/>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4"/>
      <c r="I558" s="72"/>
      <c r="J558" s="75"/>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4"/>
      <c r="I559" s="72"/>
      <c r="J559" s="75"/>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4"/>
      <c r="I560" s="72"/>
      <c r="J560" s="75"/>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4"/>
      <c r="I561" s="72"/>
      <c r="J561" s="75"/>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4"/>
      <c r="I562" s="72"/>
      <c r="J562" s="75"/>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4"/>
      <c r="I563" s="72"/>
      <c r="J563" s="75"/>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4"/>
      <c r="I564" s="72"/>
      <c r="J564" s="75"/>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4"/>
      <c r="I565" s="72"/>
      <c r="J565" s="75"/>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4"/>
      <c r="I566" s="72"/>
      <c r="J566" s="75"/>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4"/>
      <c r="I567" s="72"/>
      <c r="J567" s="75"/>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4"/>
      <c r="I568" s="72"/>
      <c r="J568" s="75"/>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4"/>
      <c r="I569" s="72"/>
      <c r="J569" s="75"/>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4"/>
      <c r="I570" s="72"/>
      <c r="J570" s="75"/>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4"/>
      <c r="I571" s="72"/>
      <c r="J571" s="75"/>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4"/>
      <c r="I572" s="72"/>
      <c r="J572" s="75"/>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4"/>
      <c r="I573" s="72"/>
      <c r="J573" s="75"/>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4"/>
      <c r="I574" s="72"/>
      <c r="J574" s="75"/>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4"/>
      <c r="I575" s="72"/>
      <c r="J575" s="75"/>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4"/>
      <c r="I576" s="72"/>
      <c r="J576" s="75"/>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4"/>
      <c r="I577" s="72"/>
      <c r="J577" s="75"/>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4"/>
      <c r="I578" s="72"/>
      <c r="J578" s="75"/>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4"/>
      <c r="I579" s="72"/>
      <c r="J579" s="75"/>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4"/>
      <c r="I580" s="72"/>
      <c r="J580" s="75"/>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4"/>
      <c r="I581" s="72"/>
      <c r="J581" s="75"/>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4"/>
      <c r="I582" s="72"/>
      <c r="J582" s="75"/>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4"/>
      <c r="I583" s="72"/>
      <c r="J583" s="75"/>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4"/>
      <c r="I584" s="72"/>
      <c r="J584" s="75"/>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4"/>
      <c r="I585" s="72"/>
      <c r="J585" s="75"/>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4"/>
      <c r="I586" s="72"/>
      <c r="J586" s="75"/>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4"/>
      <c r="I587" s="72"/>
      <c r="J587" s="75"/>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4"/>
      <c r="I588" s="72"/>
      <c r="J588" s="75"/>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4"/>
      <c r="I589" s="72"/>
      <c r="J589" s="75"/>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4"/>
      <c r="I590" s="72"/>
      <c r="J590" s="75"/>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4"/>
      <c r="I591" s="72"/>
      <c r="J591" s="75"/>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4"/>
      <c r="I592" s="72"/>
      <c r="J592" s="75"/>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4"/>
      <c r="I593" s="72"/>
      <c r="J593" s="75"/>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4"/>
      <c r="I594" s="72"/>
      <c r="J594" s="75"/>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4"/>
      <c r="I595" s="72"/>
      <c r="J595" s="75"/>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4"/>
      <c r="I596" s="72"/>
      <c r="J596" s="75"/>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4"/>
      <c r="I597" s="72"/>
      <c r="J597" s="75"/>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4"/>
      <c r="I598" s="72"/>
      <c r="J598" s="75"/>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4"/>
      <c r="I599" s="72"/>
      <c r="J599" s="75"/>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4"/>
      <c r="I600" s="72"/>
      <c r="J600" s="75"/>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4"/>
      <c r="I601" s="72"/>
      <c r="J601" s="75"/>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4"/>
      <c r="I602" s="72"/>
      <c r="J602" s="75"/>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4"/>
      <c r="I603" s="72"/>
      <c r="J603" s="75"/>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4"/>
      <c r="I604" s="72"/>
      <c r="J604" s="75"/>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4"/>
      <c r="I605" s="72"/>
      <c r="J605" s="75"/>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4"/>
      <c r="I606" s="72"/>
      <c r="J606" s="75"/>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4"/>
      <c r="I607" s="72"/>
      <c r="J607" s="75"/>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4"/>
      <c r="I608" s="72"/>
      <c r="J608" s="75"/>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4"/>
      <c r="I609" s="72"/>
      <c r="J609" s="75"/>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4"/>
      <c r="I610" s="72"/>
      <c r="J610" s="75"/>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4"/>
      <c r="I611" s="72"/>
      <c r="J611" s="75"/>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4"/>
      <c r="I612" s="72"/>
      <c r="J612" s="75"/>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4"/>
      <c r="I613" s="72"/>
      <c r="J613" s="75"/>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4"/>
      <c r="I614" s="72"/>
      <c r="J614" s="75"/>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4"/>
      <c r="I615" s="72"/>
      <c r="J615" s="75"/>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4"/>
      <c r="I616" s="72"/>
      <c r="J616" s="75"/>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4"/>
      <c r="I617" s="72"/>
      <c r="J617" s="75"/>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4"/>
      <c r="I618" s="72"/>
      <c r="J618" s="75"/>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4"/>
      <c r="I619" s="72"/>
      <c r="J619" s="75"/>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4"/>
      <c r="I620" s="72"/>
      <c r="J620" s="75"/>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4"/>
      <c r="I621" s="72"/>
      <c r="J621" s="75"/>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4"/>
      <c r="I622" s="72"/>
      <c r="J622" s="75"/>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4"/>
      <c r="I623" s="72"/>
      <c r="J623" s="75"/>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4"/>
      <c r="I624" s="72"/>
      <c r="J624" s="75"/>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4"/>
      <c r="I625" s="72"/>
      <c r="J625" s="75"/>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4"/>
      <c r="I626" s="72"/>
      <c r="J626" s="75"/>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4"/>
      <c r="I627" s="72"/>
      <c r="J627" s="75"/>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4"/>
      <c r="I628" s="72"/>
      <c r="J628" s="75"/>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4"/>
      <c r="I629" s="72"/>
      <c r="J629" s="75"/>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4"/>
      <c r="I630" s="72"/>
      <c r="J630" s="75"/>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4"/>
      <c r="I631" s="72"/>
      <c r="J631" s="75"/>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4"/>
      <c r="I632" s="72"/>
      <c r="J632" s="75"/>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4"/>
      <c r="I633" s="72"/>
      <c r="J633" s="75"/>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4"/>
      <c r="I634" s="72"/>
      <c r="J634" s="75"/>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4"/>
      <c r="I635" s="72"/>
      <c r="J635" s="75"/>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4"/>
      <c r="I636" s="72"/>
      <c r="J636" s="75"/>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4"/>
      <c r="I637" s="72"/>
      <c r="J637" s="75"/>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4"/>
      <c r="I638" s="72"/>
      <c r="J638" s="75"/>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4"/>
      <c r="I639" s="72"/>
      <c r="J639" s="75"/>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4"/>
      <c r="I640" s="72"/>
      <c r="J640" s="75"/>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4"/>
      <c r="I641" s="72"/>
      <c r="J641" s="75"/>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4"/>
      <c r="I642" s="72"/>
      <c r="J642" s="75"/>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4"/>
      <c r="I643" s="72"/>
      <c r="J643" s="75"/>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4"/>
      <c r="I644" s="72"/>
      <c r="J644" s="75"/>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4"/>
      <c r="I645" s="72"/>
      <c r="J645" s="75"/>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4"/>
      <c r="I646" s="72"/>
      <c r="J646" s="75"/>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4"/>
      <c r="I647" s="72"/>
      <c r="J647" s="75"/>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4"/>
      <c r="I648" s="72"/>
      <c r="J648" s="75"/>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4"/>
      <c r="I649" s="72"/>
      <c r="J649" s="75"/>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4"/>
      <c r="I650" s="72"/>
      <c r="J650" s="75"/>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4"/>
      <c r="I651" s="72"/>
      <c r="J651" s="75"/>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4"/>
      <c r="I652" s="72"/>
      <c r="J652" s="75"/>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4"/>
      <c r="I653" s="72"/>
      <c r="J653" s="75"/>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4"/>
      <c r="I654" s="72"/>
      <c r="J654" s="75"/>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4"/>
      <c r="I655" s="72"/>
      <c r="J655" s="75"/>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4"/>
      <c r="I656" s="72"/>
      <c r="J656" s="75"/>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4"/>
      <c r="I657" s="72"/>
      <c r="J657" s="75"/>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4"/>
      <c r="I658" s="72"/>
      <c r="J658" s="75"/>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4"/>
      <c r="I659" s="72"/>
      <c r="J659" s="75"/>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4"/>
      <c r="I660" s="72"/>
      <c r="J660" s="75"/>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4"/>
      <c r="I661" s="72"/>
      <c r="J661" s="75"/>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4"/>
      <c r="I662" s="72"/>
      <c r="J662" s="75"/>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4"/>
      <c r="I663" s="72"/>
      <c r="J663" s="75"/>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4"/>
      <c r="I664" s="72"/>
      <c r="J664" s="75"/>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4"/>
      <c r="I665" s="72"/>
      <c r="J665" s="75"/>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4"/>
      <c r="I666" s="72"/>
      <c r="J666" s="75"/>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4"/>
      <c r="I667" s="72"/>
      <c r="J667" s="75"/>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4"/>
      <c r="I668" s="72"/>
      <c r="J668" s="75"/>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4"/>
      <c r="I669" s="72"/>
      <c r="J669" s="75"/>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4"/>
      <c r="I670" s="72"/>
      <c r="J670" s="75"/>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4"/>
      <c r="I671" s="72"/>
      <c r="J671" s="75"/>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4"/>
      <c r="I672" s="72"/>
      <c r="J672" s="75"/>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4"/>
      <c r="I673" s="72"/>
      <c r="J673" s="75"/>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4"/>
      <c r="I674" s="72"/>
      <c r="J674" s="75"/>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4"/>
      <c r="I675" s="72"/>
      <c r="J675" s="75"/>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4"/>
      <c r="I676" s="72"/>
      <c r="J676" s="75"/>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4"/>
      <c r="I677" s="72"/>
      <c r="J677" s="75"/>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4"/>
      <c r="I678" s="72"/>
      <c r="J678" s="75"/>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4"/>
      <c r="I679" s="72"/>
      <c r="J679" s="75"/>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4"/>
      <c r="I680" s="72"/>
      <c r="J680" s="75"/>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4"/>
      <c r="I681" s="72"/>
      <c r="J681" s="75"/>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4"/>
      <c r="I682" s="72"/>
      <c r="J682" s="75"/>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4"/>
      <c r="I683" s="72"/>
      <c r="J683" s="75"/>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4"/>
      <c r="I684" s="72"/>
      <c r="J684" s="75"/>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4"/>
      <c r="I685" s="72"/>
      <c r="J685" s="75"/>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4"/>
      <c r="I686" s="72"/>
      <c r="J686" s="75"/>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4"/>
      <c r="I687" s="72"/>
      <c r="J687" s="75"/>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4"/>
      <c r="I688" s="72"/>
      <c r="J688" s="75"/>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4"/>
      <c r="I689" s="72"/>
      <c r="J689" s="75"/>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4"/>
      <c r="I690" s="72"/>
      <c r="J690" s="75"/>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4"/>
      <c r="I691" s="72"/>
      <c r="J691" s="75"/>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4"/>
      <c r="I692" s="72"/>
      <c r="J692" s="75"/>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4"/>
      <c r="I693" s="72"/>
      <c r="J693" s="75"/>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4"/>
      <c r="I694" s="72"/>
      <c r="J694" s="75"/>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4"/>
      <c r="I695" s="72"/>
      <c r="J695" s="75"/>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4"/>
      <c r="I696" s="72"/>
      <c r="J696" s="75"/>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4"/>
      <c r="I697" s="72"/>
      <c r="J697" s="75"/>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4"/>
      <c r="I698" s="72"/>
      <c r="J698" s="75"/>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4"/>
      <c r="I699" s="72"/>
      <c r="J699" s="75"/>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4"/>
      <c r="I700" s="72"/>
      <c r="J700" s="75"/>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4"/>
      <c r="I701" s="72"/>
      <c r="J701" s="75"/>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4"/>
      <c r="I702" s="72"/>
      <c r="J702" s="75"/>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4"/>
      <c r="I703" s="72"/>
      <c r="J703" s="75"/>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4"/>
      <c r="I704" s="72"/>
      <c r="J704" s="75"/>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4"/>
      <c r="I705" s="72"/>
      <c r="J705" s="75"/>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4"/>
      <c r="I706" s="72"/>
      <c r="J706" s="75"/>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4"/>
      <c r="I707" s="72"/>
      <c r="J707" s="75"/>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4"/>
      <c r="I708" s="72"/>
      <c r="J708" s="75"/>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4"/>
      <c r="I709" s="72"/>
      <c r="J709" s="75"/>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4"/>
      <c r="I710" s="72"/>
      <c r="J710" s="75"/>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4"/>
      <c r="I711" s="72"/>
      <c r="J711" s="75"/>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4"/>
      <c r="I712" s="72"/>
      <c r="J712" s="75"/>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4"/>
      <c r="I713" s="72"/>
      <c r="J713" s="75"/>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4"/>
      <c r="I714" s="72"/>
      <c r="J714" s="75"/>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4"/>
      <c r="I715" s="72"/>
      <c r="J715" s="75"/>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4"/>
      <c r="I716" s="72"/>
      <c r="J716" s="75"/>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4"/>
      <c r="I717" s="72"/>
      <c r="J717" s="75"/>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4"/>
      <c r="I718" s="72"/>
      <c r="J718" s="75"/>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4"/>
      <c r="I719" s="72"/>
      <c r="J719" s="75"/>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4"/>
      <c r="I720" s="72"/>
      <c r="J720" s="75"/>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4"/>
      <c r="I721" s="72"/>
      <c r="J721" s="75"/>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4"/>
      <c r="I722" s="72"/>
      <c r="J722" s="75"/>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4"/>
      <c r="I723" s="72"/>
      <c r="J723" s="75"/>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4"/>
      <c r="I724" s="72"/>
      <c r="J724" s="75"/>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4"/>
      <c r="I725" s="72"/>
      <c r="J725" s="75"/>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4"/>
      <c r="I726" s="72"/>
      <c r="J726" s="75"/>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4"/>
      <c r="I727" s="72"/>
      <c r="J727" s="75"/>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4"/>
      <c r="I728" s="72"/>
      <c r="J728" s="75"/>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4"/>
      <c r="I729" s="72"/>
      <c r="J729" s="75"/>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4"/>
      <c r="I730" s="72"/>
      <c r="J730" s="75"/>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4"/>
      <c r="I731" s="72"/>
      <c r="J731" s="75"/>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4"/>
      <c r="I732" s="72"/>
      <c r="J732" s="75"/>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4"/>
      <c r="I733" s="72"/>
      <c r="J733" s="75"/>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4"/>
      <c r="I734" s="72"/>
      <c r="J734" s="75"/>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4"/>
      <c r="I735" s="72"/>
      <c r="J735" s="75"/>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4"/>
      <c r="I736" s="72"/>
      <c r="J736" s="75"/>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4"/>
      <c r="I737" s="72"/>
      <c r="J737" s="75"/>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4"/>
      <c r="I738" s="72"/>
      <c r="J738" s="75"/>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4"/>
      <c r="I739" s="72"/>
      <c r="J739" s="75"/>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4"/>
      <c r="I740" s="72"/>
      <c r="J740" s="75"/>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4"/>
      <c r="I741" s="72"/>
      <c r="J741" s="75"/>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4"/>
      <c r="I742" s="72"/>
      <c r="J742" s="75"/>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4"/>
      <c r="I743" s="72"/>
      <c r="J743" s="75"/>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4"/>
      <c r="I744" s="72"/>
      <c r="J744" s="75"/>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4"/>
      <c r="I745" s="72"/>
      <c r="J745" s="75"/>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4"/>
      <c r="I746" s="72"/>
      <c r="J746" s="75"/>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4"/>
      <c r="I747" s="72"/>
      <c r="J747" s="75"/>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4"/>
      <c r="I748" s="72"/>
      <c r="J748" s="75"/>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4"/>
      <c r="I749" s="72"/>
      <c r="J749" s="75"/>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4"/>
      <c r="I750" s="72"/>
      <c r="J750" s="75"/>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4"/>
      <c r="I751" s="72"/>
      <c r="J751" s="75"/>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4"/>
      <c r="I752" s="72"/>
      <c r="J752" s="75"/>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4"/>
      <c r="I753" s="72"/>
      <c r="J753" s="75"/>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4"/>
      <c r="I754" s="72"/>
      <c r="J754" s="75"/>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4"/>
      <c r="I755" s="72"/>
      <c r="J755" s="75"/>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4"/>
      <c r="I756" s="72"/>
      <c r="J756" s="75"/>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4"/>
      <c r="I757" s="72"/>
      <c r="J757" s="75"/>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4"/>
      <c r="I758" s="72"/>
      <c r="J758" s="75"/>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4"/>
      <c r="I759" s="72"/>
      <c r="J759" s="75"/>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4"/>
      <c r="I760" s="72"/>
      <c r="J760" s="75"/>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4"/>
      <c r="I761" s="72"/>
      <c r="J761" s="75"/>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4"/>
      <c r="I762" s="72"/>
      <c r="J762" s="75"/>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4"/>
      <c r="I763" s="72"/>
      <c r="J763" s="75"/>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4"/>
      <c r="I764" s="72"/>
      <c r="J764" s="75"/>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4"/>
      <c r="I765" s="72"/>
      <c r="J765" s="75"/>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4"/>
      <c r="I766" s="72"/>
      <c r="J766" s="75"/>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4"/>
      <c r="I767" s="72"/>
      <c r="J767" s="75"/>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4"/>
      <c r="I768" s="72"/>
      <c r="J768" s="75"/>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4"/>
      <c r="I769" s="72"/>
      <c r="J769" s="75"/>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4"/>
      <c r="I770" s="72"/>
      <c r="J770" s="75"/>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4"/>
      <c r="I771" s="72"/>
      <c r="J771" s="75"/>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4"/>
      <c r="I772" s="72"/>
      <c r="J772" s="75"/>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4"/>
      <c r="I773" s="72"/>
      <c r="J773" s="75"/>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4"/>
      <c r="I774" s="72"/>
      <c r="J774" s="75"/>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4"/>
      <c r="I775" s="72"/>
      <c r="J775" s="75"/>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4"/>
      <c r="I776" s="72"/>
      <c r="J776" s="75"/>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4"/>
      <c r="I777" s="72"/>
      <c r="J777" s="75"/>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4"/>
      <c r="I778" s="72"/>
      <c r="J778" s="75"/>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4"/>
      <c r="I779" s="72"/>
      <c r="J779" s="75"/>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4"/>
      <c r="I780" s="72"/>
      <c r="J780" s="75"/>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4"/>
      <c r="I781" s="72"/>
      <c r="J781" s="75"/>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4"/>
      <c r="I782" s="72"/>
      <c r="J782" s="75"/>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4"/>
      <c r="I783" s="72"/>
      <c r="J783" s="75"/>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4"/>
      <c r="I784" s="72"/>
      <c r="J784" s="75"/>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4"/>
      <c r="I785" s="72"/>
      <c r="J785" s="75"/>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4"/>
      <c r="I786" s="72"/>
      <c r="J786" s="75"/>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4"/>
      <c r="I787" s="72"/>
      <c r="J787" s="75"/>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4"/>
      <c r="I788" s="72"/>
      <c r="J788" s="75"/>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4"/>
      <c r="I789" s="72"/>
      <c r="J789" s="75"/>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4"/>
      <c r="I790" s="72"/>
      <c r="J790" s="75"/>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4"/>
      <c r="I791" s="72"/>
      <c r="J791" s="75"/>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4"/>
      <c r="I792" s="72"/>
      <c r="J792" s="75"/>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4"/>
      <c r="I793" s="72"/>
      <c r="J793" s="75"/>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4"/>
      <c r="I794" s="72"/>
      <c r="J794" s="75"/>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4"/>
      <c r="I795" s="72"/>
      <c r="J795" s="75"/>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4"/>
      <c r="I796" s="72"/>
      <c r="J796" s="75"/>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4"/>
      <c r="I797" s="72"/>
      <c r="J797" s="75"/>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4"/>
      <c r="I798" s="72"/>
      <c r="J798" s="75"/>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4"/>
      <c r="I799" s="72"/>
      <c r="J799" s="75"/>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4"/>
      <c r="I800" s="72"/>
      <c r="J800" s="75"/>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4"/>
      <c r="I801" s="72"/>
      <c r="J801" s="75"/>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4"/>
      <c r="I802" s="72"/>
      <c r="J802" s="75"/>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4"/>
      <c r="I803" s="72"/>
      <c r="J803" s="75"/>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4"/>
      <c r="I804" s="72"/>
      <c r="J804" s="75"/>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4"/>
      <c r="I805" s="72"/>
      <c r="J805" s="75"/>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4"/>
      <c r="I806" s="72"/>
      <c r="J806" s="75"/>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4"/>
      <c r="I807" s="72"/>
      <c r="J807" s="75"/>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4"/>
      <c r="I808" s="72"/>
      <c r="J808" s="75"/>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4"/>
      <c r="I809" s="72"/>
      <c r="J809" s="75"/>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4"/>
      <c r="I810" s="72"/>
      <c r="J810" s="75"/>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4"/>
      <c r="I811" s="72"/>
      <c r="J811" s="75"/>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4"/>
      <c r="I812" s="72"/>
      <c r="J812" s="75"/>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4"/>
      <c r="I813" s="72"/>
      <c r="J813" s="75"/>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4"/>
      <c r="I814" s="72"/>
      <c r="J814" s="75"/>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4"/>
      <c r="I815" s="72"/>
      <c r="J815" s="75"/>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4"/>
      <c r="I816" s="72"/>
      <c r="J816" s="75"/>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4"/>
      <c r="I817" s="72"/>
      <c r="J817" s="75"/>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4"/>
      <c r="I818" s="72"/>
      <c r="J818" s="75"/>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4"/>
      <c r="I819" s="72"/>
      <c r="J819" s="75"/>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4"/>
      <c r="I820" s="72"/>
      <c r="J820" s="75"/>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4"/>
      <c r="I821" s="72"/>
      <c r="J821" s="75"/>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4"/>
      <c r="I822" s="72"/>
      <c r="J822" s="75"/>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4"/>
      <c r="I823" s="72"/>
      <c r="J823" s="75"/>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4"/>
      <c r="I824" s="72"/>
      <c r="J824" s="75"/>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4"/>
      <c r="I825" s="72"/>
      <c r="J825" s="75"/>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4"/>
      <c r="I826" s="72"/>
      <c r="J826" s="75"/>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4"/>
      <c r="I827" s="72"/>
      <c r="J827" s="75"/>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4"/>
      <c r="I828" s="72"/>
      <c r="J828" s="75"/>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4"/>
      <c r="I829" s="72"/>
      <c r="J829" s="75"/>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4"/>
      <c r="I830" s="72"/>
      <c r="J830" s="75"/>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4"/>
      <c r="I831" s="72"/>
      <c r="J831" s="75"/>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4"/>
      <c r="I832" s="72"/>
      <c r="J832" s="75"/>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4"/>
      <c r="I833" s="72"/>
      <c r="J833" s="75"/>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4"/>
      <c r="I834" s="72"/>
      <c r="J834" s="75"/>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4"/>
      <c r="I835" s="72"/>
      <c r="J835" s="75"/>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4"/>
      <c r="I836" s="72"/>
      <c r="J836" s="75"/>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4"/>
      <c r="I837" s="72"/>
      <c r="J837" s="75"/>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4"/>
      <c r="I838" s="72"/>
      <c r="J838" s="75"/>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4"/>
      <c r="I839" s="72"/>
      <c r="J839" s="75"/>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4"/>
      <c r="I840" s="72"/>
      <c r="J840" s="75"/>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4"/>
      <c r="I841" s="72"/>
      <c r="J841" s="75"/>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4"/>
      <c r="I842" s="72"/>
      <c r="J842" s="75"/>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4"/>
      <c r="I843" s="72"/>
      <c r="J843" s="75"/>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4"/>
      <c r="I844" s="72"/>
      <c r="J844" s="75"/>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4"/>
      <c r="I845" s="72"/>
      <c r="J845" s="75"/>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4"/>
      <c r="I846" s="72"/>
      <c r="J846" s="75"/>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4"/>
      <c r="I847" s="72"/>
      <c r="J847" s="75"/>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4"/>
      <c r="I848" s="72"/>
      <c r="J848" s="75"/>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4"/>
      <c r="I849" s="72"/>
      <c r="J849" s="75"/>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4"/>
      <c r="I850" s="72"/>
      <c r="J850" s="75"/>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4"/>
      <c r="I851" s="72"/>
      <c r="J851" s="75"/>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4"/>
      <c r="I852" s="72"/>
      <c r="J852" s="75"/>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4"/>
      <c r="I853" s="72"/>
      <c r="J853" s="75"/>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4"/>
      <c r="I854" s="72"/>
      <c r="J854" s="75"/>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4"/>
      <c r="I855" s="72"/>
      <c r="J855" s="75"/>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4"/>
      <c r="I856" s="72"/>
      <c r="J856" s="75"/>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4"/>
      <c r="I857" s="72"/>
      <c r="J857" s="75"/>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4"/>
      <c r="I858" s="72"/>
      <c r="J858" s="75"/>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4"/>
      <c r="I859" s="72"/>
      <c r="J859" s="75"/>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4"/>
      <c r="I860" s="72"/>
      <c r="J860" s="75"/>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4"/>
      <c r="I861" s="72"/>
      <c r="J861" s="75"/>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4"/>
      <c r="I862" s="72"/>
      <c r="J862" s="75"/>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4"/>
      <c r="I863" s="72"/>
      <c r="J863" s="75"/>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4"/>
      <c r="I864" s="72"/>
      <c r="J864" s="75"/>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4"/>
      <c r="I865" s="72"/>
      <c r="J865" s="75"/>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4"/>
      <c r="I866" s="72"/>
      <c r="J866" s="75"/>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4"/>
      <c r="I867" s="72"/>
      <c r="J867" s="75"/>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4"/>
      <c r="I868" s="72"/>
      <c r="J868" s="75"/>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4"/>
      <c r="I869" s="72"/>
      <c r="J869" s="75"/>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4"/>
      <c r="I870" s="72"/>
      <c r="J870" s="75"/>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4"/>
      <c r="I871" s="72"/>
      <c r="J871" s="75"/>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4"/>
      <c r="I872" s="72"/>
      <c r="J872" s="75"/>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4"/>
      <c r="I873" s="72"/>
      <c r="J873" s="75"/>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4"/>
      <c r="I874" s="72"/>
      <c r="J874" s="75"/>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4"/>
      <c r="I875" s="72"/>
      <c r="J875" s="75"/>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4"/>
      <c r="I876" s="72"/>
      <c r="J876" s="75"/>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4"/>
      <c r="I877" s="72"/>
      <c r="J877" s="75"/>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4"/>
      <c r="I878" s="72"/>
      <c r="J878" s="75"/>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4"/>
      <c r="I879" s="72"/>
      <c r="J879" s="75"/>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4"/>
      <c r="I880" s="72"/>
      <c r="J880" s="75"/>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4"/>
      <c r="I881" s="72"/>
      <c r="J881" s="75"/>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4"/>
      <c r="I882" s="72"/>
      <c r="J882" s="75"/>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4"/>
      <c r="I883" s="72"/>
      <c r="J883" s="75"/>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4"/>
      <c r="I884" s="72"/>
      <c r="J884" s="75"/>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4"/>
      <c r="I885" s="72"/>
      <c r="J885" s="75"/>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4"/>
      <c r="I886" s="72"/>
      <c r="J886" s="75"/>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4"/>
      <c r="I887" s="72"/>
      <c r="J887" s="75"/>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4"/>
      <c r="I888" s="72"/>
      <c r="J888" s="75"/>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4"/>
      <c r="I889" s="72"/>
      <c r="J889" s="75"/>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4"/>
      <c r="I890" s="72"/>
      <c r="J890" s="75"/>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4"/>
      <c r="I891" s="72"/>
      <c r="J891" s="75"/>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4"/>
      <c r="I892" s="72"/>
      <c r="J892" s="75"/>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4"/>
      <c r="I893" s="72"/>
      <c r="J893" s="75"/>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4"/>
      <c r="I894" s="72"/>
      <c r="J894" s="75"/>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4"/>
      <c r="I895" s="72"/>
      <c r="J895" s="75"/>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4"/>
      <c r="I896" s="72"/>
      <c r="J896" s="75"/>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4"/>
      <c r="I897" s="72"/>
      <c r="J897" s="75"/>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4"/>
      <c r="I898" s="72"/>
      <c r="J898" s="75"/>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4"/>
      <c r="I899" s="72"/>
      <c r="J899" s="75"/>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4"/>
      <c r="I900" s="72"/>
      <c r="J900" s="75"/>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4"/>
      <c r="I901" s="72"/>
      <c r="J901" s="75"/>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4"/>
      <c r="I902" s="72"/>
      <c r="J902" s="75"/>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4"/>
      <c r="I903" s="72"/>
      <c r="J903" s="75"/>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4"/>
      <c r="I904" s="72"/>
      <c r="J904" s="75"/>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4"/>
      <c r="I905" s="72"/>
      <c r="J905" s="75"/>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4"/>
      <c r="I906" s="72"/>
      <c r="J906" s="75"/>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4"/>
      <c r="I907" s="72"/>
      <c r="J907" s="75"/>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4"/>
      <c r="I908" s="72"/>
      <c r="J908" s="75"/>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4"/>
      <c r="I909" s="72"/>
      <c r="J909" s="75"/>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4"/>
      <c r="I910" s="72"/>
      <c r="J910" s="75"/>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4"/>
      <c r="I911" s="72"/>
      <c r="J911" s="75"/>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4"/>
      <c r="I912" s="72"/>
      <c r="J912" s="75"/>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4"/>
      <c r="I913" s="72"/>
      <c r="J913" s="75"/>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4"/>
      <c r="I914" s="72"/>
      <c r="J914" s="75"/>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4"/>
      <c r="I915" s="72"/>
      <c r="J915" s="75"/>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4"/>
      <c r="I916" s="72"/>
      <c r="J916" s="75"/>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4"/>
      <c r="I917" s="72"/>
      <c r="J917" s="75"/>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4"/>
      <c r="I918" s="72"/>
      <c r="J918" s="75"/>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4"/>
      <c r="I919" s="72"/>
      <c r="J919" s="75"/>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4"/>
      <c r="I920" s="72"/>
      <c r="J920" s="75"/>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4"/>
      <c r="I921" s="72"/>
      <c r="J921" s="75"/>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4"/>
      <c r="I922" s="72"/>
      <c r="J922" s="75"/>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4"/>
      <c r="I923" s="72"/>
      <c r="J923" s="75"/>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4"/>
      <c r="I924" s="72"/>
      <c r="J924" s="75"/>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4"/>
      <c r="I925" s="72"/>
      <c r="J925" s="75"/>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4"/>
      <c r="I926" s="72"/>
      <c r="J926" s="75"/>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4"/>
      <c r="I927" s="72"/>
      <c r="J927" s="75"/>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4"/>
      <c r="I928" s="72"/>
      <c r="J928" s="75"/>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4"/>
      <c r="I929" s="72"/>
      <c r="J929" s="75"/>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4"/>
      <c r="I930" s="72"/>
      <c r="J930" s="75"/>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4"/>
      <c r="I931" s="72"/>
      <c r="J931" s="75"/>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4"/>
      <c r="I932" s="72"/>
      <c r="J932" s="75"/>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4"/>
      <c r="I933" s="72"/>
      <c r="J933" s="75"/>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4"/>
      <c r="I934" s="72"/>
      <c r="J934" s="75"/>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4"/>
      <c r="I935" s="72"/>
      <c r="J935" s="75"/>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4"/>
      <c r="I936" s="72"/>
      <c r="J936" s="75"/>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4"/>
      <c r="I937" s="72"/>
      <c r="J937" s="75"/>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4"/>
      <c r="I938" s="72"/>
      <c r="J938" s="75"/>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4"/>
      <c r="I939" s="72"/>
      <c r="J939" s="75"/>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4"/>
      <c r="I940" s="72"/>
      <c r="J940" s="75"/>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4"/>
      <c r="I941" s="72"/>
      <c r="J941" s="75"/>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4"/>
      <c r="I942" s="72"/>
      <c r="J942" s="75"/>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4"/>
      <c r="I943" s="72"/>
      <c r="J943" s="75"/>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4"/>
      <c r="I944" s="72"/>
      <c r="J944" s="75"/>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4"/>
      <c r="I945" s="72"/>
      <c r="J945" s="75"/>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4"/>
      <c r="I946" s="72"/>
      <c r="J946" s="75"/>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4"/>
      <c r="I947" s="72"/>
      <c r="J947" s="75"/>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4"/>
      <c r="I948" s="72"/>
      <c r="J948" s="75"/>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4"/>
      <c r="I949" s="72"/>
      <c r="J949" s="75"/>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4"/>
      <c r="I950" s="72"/>
      <c r="J950" s="75"/>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4"/>
      <c r="I951" s="72"/>
      <c r="J951" s="75"/>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4"/>
      <c r="I952" s="72"/>
      <c r="J952" s="75"/>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4"/>
      <c r="I953" s="72"/>
      <c r="J953" s="75"/>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4"/>
      <c r="I954" s="72"/>
      <c r="J954" s="75"/>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4"/>
      <c r="I955" s="72"/>
      <c r="J955" s="75"/>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4"/>
      <c r="I956" s="72"/>
      <c r="J956" s="75"/>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4"/>
      <c r="I957" s="72"/>
      <c r="J957" s="75"/>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4"/>
      <c r="I958" s="72"/>
      <c r="J958" s="75"/>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4"/>
      <c r="I959" s="72"/>
      <c r="J959" s="75"/>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4"/>
      <c r="I960" s="72"/>
      <c r="J960" s="75"/>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4"/>
      <c r="I961" s="72"/>
      <c r="J961" s="75"/>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4"/>
      <c r="I962" s="72"/>
      <c r="J962" s="75"/>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4"/>
      <c r="I963" s="72"/>
      <c r="J963" s="75"/>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4"/>
      <c r="I964" s="72"/>
      <c r="J964" s="75"/>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4"/>
      <c r="I965" s="72"/>
      <c r="J965" s="75"/>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4"/>
      <c r="I966" s="72"/>
      <c r="J966" s="75"/>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4"/>
      <c r="I967" s="72"/>
      <c r="J967" s="75"/>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4"/>
      <c r="I968" s="72"/>
      <c r="J968" s="75"/>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4"/>
      <c r="I969" s="72"/>
      <c r="J969" s="75"/>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4"/>
      <c r="I970" s="72"/>
      <c r="J970" s="75"/>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4"/>
      <c r="I971" s="72"/>
      <c r="J971" s="75"/>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4"/>
      <c r="I972" s="72"/>
      <c r="J972" s="75"/>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4"/>
      <c r="I973" s="72"/>
      <c r="J973" s="75"/>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4"/>
      <c r="I974" s="72"/>
      <c r="J974" s="75"/>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4"/>
      <c r="I975" s="72"/>
      <c r="J975" s="75"/>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4"/>
      <c r="I976" s="72"/>
      <c r="J976" s="75"/>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4"/>
      <c r="I977" s="72"/>
      <c r="J977" s="75"/>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4"/>
      <c r="I978" s="72"/>
      <c r="J978" s="75"/>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4"/>
      <c r="I979" s="72"/>
      <c r="J979" s="75"/>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4"/>
      <c r="I980" s="72"/>
      <c r="J980" s="75"/>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4"/>
      <c r="I981" s="72"/>
      <c r="J981" s="75"/>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4"/>
      <c r="I982" s="72"/>
      <c r="J982" s="75"/>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4"/>
      <c r="I983" s="72"/>
      <c r="J983" s="75"/>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4"/>
      <c r="I984" s="72"/>
      <c r="J984" s="75"/>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4"/>
      <c r="I985" s="72"/>
      <c r="J985" s="75"/>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4"/>
      <c r="I986" s="72"/>
      <c r="J986" s="75"/>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4"/>
      <c r="I987" s="72"/>
      <c r="J987" s="75"/>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4"/>
      <c r="I988" s="72"/>
      <c r="J988" s="75"/>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4"/>
      <c r="I989" s="72"/>
      <c r="J989" s="75"/>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4"/>
      <c r="I990" s="72"/>
      <c r="J990" s="75"/>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4"/>
      <c r="I991" s="72"/>
      <c r="J991" s="75"/>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4"/>
      <c r="I992" s="72"/>
      <c r="J992" s="75"/>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4"/>
      <c r="I993" s="72"/>
      <c r="J993" s="75"/>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4"/>
      <c r="I994" s="72"/>
      <c r="J994" s="75"/>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4"/>
      <c r="I995" s="72"/>
      <c r="J995" s="75"/>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4"/>
      <c r="I996" s="72"/>
      <c r="J996" s="75"/>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4"/>
      <c r="I997" s="72"/>
      <c r="J997" s="75"/>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4"/>
      <c r="I998" s="72"/>
      <c r="J998" s="75"/>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4"/>
      <c r="I999" s="72"/>
      <c r="J999" s="75"/>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4"/>
      <c r="I1000" s="72"/>
      <c r="J1000" s="75"/>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4"/>
      <c r="I1001" s="72"/>
      <c r="J1001" s="75"/>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4"/>
      <c r="I1002" s="72"/>
      <c r="J1002" s="75"/>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4"/>
      <c r="I1003" s="72"/>
      <c r="J1003" s="75"/>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4"/>
      <c r="I1004" s="72"/>
      <c r="J1004" s="75"/>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4"/>
      <c r="I1005" s="72"/>
      <c r="J1005" s="75"/>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4"/>
      <c r="I1006" s="72"/>
      <c r="J1006" s="75"/>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4"/>
      <c r="I1007" s="72"/>
      <c r="J1007" s="75"/>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4"/>
      <c r="I1008" s="72"/>
      <c r="J1008" s="75"/>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4"/>
      <c r="I1009" s="72"/>
      <c r="J1009" s="75"/>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4"/>
      <c r="I1010" s="72"/>
      <c r="J1010" s="75"/>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4"/>
      <c r="I1011" s="72"/>
      <c r="J1011" s="75"/>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4"/>
      <c r="I1012" s="72"/>
      <c r="J1012" s="75"/>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4"/>
      <c r="I1013" s="72"/>
      <c r="J1013" s="75"/>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4"/>
      <c r="I1014" s="72"/>
      <c r="J1014" s="75"/>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4"/>
      <c r="I1015" s="72"/>
      <c r="J1015" s="75"/>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4"/>
      <c r="I1016" s="72"/>
      <c r="J1016" s="75"/>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4"/>
      <c r="I1017" s="72"/>
      <c r="J1017" s="75"/>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4"/>
      <c r="I1018" s="72"/>
      <c r="J1018" s="75"/>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4"/>
      <c r="I1019" s="72"/>
      <c r="J1019" s="75"/>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4"/>
      <c r="I1020" s="72"/>
      <c r="J1020" s="75"/>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4"/>
      <c r="I1021" s="72"/>
      <c r="J1021" s="75"/>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4"/>
      <c r="I1022" s="72"/>
      <c r="J1022" s="75"/>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4"/>
      <c r="I1023" s="72"/>
      <c r="J1023" s="75"/>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4"/>
      <c r="I1024" s="72"/>
      <c r="J1024" s="75"/>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4"/>
      <c r="I1025" s="72"/>
      <c r="J1025" s="75"/>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4"/>
      <c r="I1026" s="72"/>
      <c r="J1026" s="75"/>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4"/>
      <c r="I1027" s="72"/>
      <c r="J1027" s="75"/>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4"/>
      <c r="I1028" s="72"/>
      <c r="J1028" s="75"/>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4"/>
      <c r="I1029" s="72"/>
      <c r="J1029" s="75"/>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4"/>
      <c r="I1030" s="72"/>
      <c r="J1030" s="75"/>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4"/>
      <c r="I1031" s="72"/>
      <c r="J1031" s="75"/>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4"/>
      <c r="I1032" s="72"/>
      <c r="J1032" s="75"/>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4"/>
      <c r="I1033" s="72"/>
      <c r="J1033" s="75"/>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4"/>
      <c r="I1034" s="72"/>
      <c r="J1034" s="75"/>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4"/>
      <c r="I1035" s="72"/>
      <c r="J1035" s="75"/>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4"/>
      <c r="I1036" s="72"/>
      <c r="J1036" s="75"/>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4"/>
      <c r="I1037" s="72"/>
      <c r="J1037" s="75"/>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4"/>
      <c r="I1038" s="72"/>
      <c r="J1038" s="75"/>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4"/>
      <c r="I1039" s="72"/>
      <c r="J1039" s="75"/>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4"/>
      <c r="I1040" s="72"/>
      <c r="J1040" s="75"/>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4"/>
      <c r="I1041" s="72"/>
      <c r="J1041" s="75"/>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4"/>
      <c r="I1042" s="72"/>
      <c r="J1042" s="75"/>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4"/>
      <c r="I1043" s="72"/>
      <c r="J1043" s="75"/>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4"/>
      <c r="I1044" s="72"/>
      <c r="J1044" s="75"/>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4"/>
      <c r="I1045" s="72"/>
      <c r="J1045" s="75"/>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4"/>
      <c r="I1046" s="72"/>
      <c r="J1046" s="75"/>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4"/>
      <c r="I1047" s="72"/>
      <c r="J1047" s="75"/>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4"/>
      <c r="I1048" s="72"/>
      <c r="J1048" s="75"/>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4"/>
      <c r="I1049" s="72"/>
      <c r="J1049" s="75"/>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4"/>
      <c r="I1050" s="72"/>
      <c r="J1050" s="75"/>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4"/>
      <c r="I1051" s="72"/>
      <c r="J1051" s="75"/>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4"/>
      <c r="I1052" s="72"/>
      <c r="J1052" s="75"/>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4"/>
      <c r="I1053" s="72"/>
      <c r="J1053" s="75"/>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4"/>
      <c r="I1054" s="72"/>
      <c r="J1054" s="75"/>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4"/>
      <c r="I1055" s="72"/>
      <c r="J1055" s="75"/>
      <c r="K1055" s="72"/>
      <c r="L1055" s="72"/>
      <c r="M1055" s="72"/>
      <c r="N1055" s="72"/>
      <c r="O1055" s="72"/>
      <c r="P1055" s="72"/>
      <c r="Q1055" s="72"/>
      <c r="R1055" s="72"/>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4"/>
      <c r="I1056" s="72"/>
      <c r="J1056" s="75"/>
      <c r="K1056" s="72"/>
      <c r="L1056" s="72"/>
      <c r="M1056" s="72"/>
      <c r="N1056" s="72"/>
      <c r="O1056" s="72"/>
      <c r="P1056" s="72"/>
      <c r="Q1056" s="72"/>
      <c r="R1056" s="72"/>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4"/>
      <c r="I1057" s="72"/>
      <c r="J1057" s="75"/>
      <c r="K1057" s="72"/>
      <c r="L1057" s="72"/>
      <c r="M1057" s="72"/>
      <c r="N1057" s="72"/>
      <c r="O1057" s="72"/>
      <c r="P1057" s="72"/>
      <c r="Q1057" s="72"/>
      <c r="R1057" s="72"/>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4"/>
      <c r="I1058" s="72"/>
      <c r="J1058" s="75"/>
      <c r="K1058" s="72"/>
      <c r="L1058" s="72"/>
      <c r="M1058" s="72"/>
      <c r="N1058" s="72"/>
      <c r="O1058" s="72"/>
      <c r="P1058" s="72"/>
      <c r="Q1058" s="72"/>
      <c r="R1058" s="72"/>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4"/>
      <c r="I1059" s="72"/>
      <c r="J1059" s="75"/>
      <c r="K1059" s="72"/>
      <c r="L1059" s="72"/>
      <c r="M1059" s="72"/>
      <c r="N1059" s="72"/>
      <c r="O1059" s="72"/>
      <c r="P1059" s="72"/>
      <c r="Q1059" s="72"/>
      <c r="R1059" s="72"/>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4"/>
      <c r="I1060" s="72"/>
      <c r="J1060" s="75"/>
      <c r="K1060" s="72"/>
      <c r="L1060" s="72"/>
      <c r="M1060" s="72"/>
      <c r="N1060" s="72"/>
      <c r="O1060" s="72"/>
      <c r="P1060" s="72"/>
      <c r="Q1060" s="72"/>
      <c r="R1060" s="72"/>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4"/>
      <c r="I1061" s="72"/>
      <c r="J1061" s="75"/>
      <c r="K1061" s="72"/>
      <c r="L1061" s="72"/>
      <c r="M1061" s="72"/>
      <c r="N1061" s="72"/>
      <c r="O1061" s="72"/>
      <c r="P1061" s="72"/>
      <c r="Q1061" s="72"/>
      <c r="R1061" s="72"/>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4"/>
      <c r="I1062" s="72"/>
      <c r="J1062" s="75"/>
      <c r="K1062" s="72"/>
      <c r="L1062" s="72"/>
      <c r="M1062" s="72"/>
      <c r="N1062" s="72"/>
      <c r="O1062" s="72"/>
      <c r="P1062" s="72"/>
      <c r="Q1062" s="72"/>
      <c r="R1062" s="72"/>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4"/>
      <c r="I1063" s="72"/>
      <c r="J1063" s="75"/>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4"/>
      <c r="I1064" s="72"/>
      <c r="J1064" s="75"/>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4"/>
      <c r="I1065" s="72"/>
      <c r="J1065" s="75"/>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4"/>
      <c r="I1066" s="72"/>
      <c r="J1066" s="75"/>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4"/>
      <c r="I1067" s="72"/>
      <c r="J1067" s="75"/>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4"/>
      <c r="I1068" s="72"/>
      <c r="J1068" s="75"/>
      <c r="K1068" s="72"/>
      <c r="L1068" s="72"/>
      <c r="M1068" s="72"/>
      <c r="N1068" s="72"/>
      <c r="O1068" s="72"/>
      <c r="P1068" s="72"/>
      <c r="Q1068" s="72"/>
      <c r="R1068" s="72"/>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4"/>
      <c r="I1069" s="72"/>
      <c r="J1069" s="75"/>
      <c r="K1069" s="72"/>
      <c r="L1069" s="72"/>
      <c r="M1069" s="72"/>
      <c r="N1069" s="72"/>
      <c r="O1069" s="72"/>
      <c r="P1069" s="72"/>
      <c r="Q1069" s="72"/>
      <c r="R1069" s="72"/>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4"/>
      <c r="I1070" s="72"/>
      <c r="J1070" s="75"/>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4"/>
      <c r="I1071" s="72"/>
      <c r="J1071" s="75"/>
      <c r="K1071" s="72"/>
      <c r="L1071" s="72"/>
      <c r="M1071" s="72"/>
      <c r="N1071" s="72"/>
      <c r="O1071" s="72"/>
      <c r="P1071" s="72"/>
      <c r="Q1071" s="72"/>
      <c r="R1071" s="72"/>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4"/>
      <c r="I1072" s="72"/>
      <c r="J1072" s="75"/>
      <c r="K1072" s="72"/>
      <c r="L1072" s="72"/>
      <c r="M1072" s="72"/>
      <c r="N1072" s="72"/>
      <c r="O1072" s="72"/>
      <c r="P1072" s="72"/>
      <c r="Q1072" s="72"/>
      <c r="R1072" s="72"/>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4"/>
      <c r="I1073" s="72"/>
      <c r="J1073" s="75"/>
      <c r="K1073" s="72"/>
      <c r="L1073" s="72"/>
      <c r="M1073" s="72"/>
      <c r="N1073" s="72"/>
      <c r="O1073" s="72"/>
      <c r="P1073" s="72"/>
      <c r="Q1073" s="72"/>
      <c r="R1073" s="72"/>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4"/>
      <c r="I1074" s="72"/>
      <c r="J1074" s="75"/>
      <c r="K1074" s="72"/>
      <c r="L1074" s="72"/>
      <c r="M1074" s="72"/>
      <c r="N1074" s="72"/>
      <c r="O1074" s="72"/>
      <c r="P1074" s="72"/>
      <c r="Q1074" s="72"/>
      <c r="R1074" s="72"/>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4"/>
      <c r="I1075" s="72"/>
      <c r="J1075" s="75"/>
      <c r="K1075" s="72"/>
      <c r="L1075" s="72"/>
      <c r="M1075" s="72"/>
      <c r="N1075" s="72"/>
      <c r="O1075" s="72"/>
      <c r="P1075" s="72"/>
      <c r="Q1075" s="72"/>
      <c r="R1075" s="72"/>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4"/>
      <c r="I1076" s="72"/>
      <c r="J1076" s="75"/>
      <c r="K1076" s="72"/>
      <c r="L1076" s="72"/>
      <c r="M1076" s="72"/>
      <c r="N1076" s="72"/>
      <c r="O1076" s="72"/>
      <c r="P1076" s="72"/>
      <c r="Q1076" s="72"/>
      <c r="R1076" s="72"/>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4"/>
      <c r="I1077" s="72"/>
      <c r="J1077" s="75"/>
      <c r="K1077" s="72"/>
      <c r="L1077" s="72"/>
      <c r="M1077" s="72"/>
      <c r="N1077" s="72"/>
      <c r="O1077" s="72"/>
      <c r="P1077" s="72"/>
      <c r="Q1077" s="72"/>
      <c r="R1077" s="72"/>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4"/>
      <c r="I1078" s="72"/>
      <c r="J1078" s="75"/>
      <c r="K1078" s="72"/>
      <c r="L1078" s="72"/>
      <c r="M1078" s="72"/>
      <c r="N1078" s="72"/>
      <c r="O1078" s="72"/>
      <c r="P1078" s="72"/>
      <c r="Q1078" s="72"/>
      <c r="R1078" s="72"/>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4"/>
      <c r="I1079" s="72"/>
      <c r="J1079" s="75"/>
      <c r="K1079" s="72"/>
      <c r="L1079" s="72"/>
      <c r="M1079" s="72"/>
      <c r="N1079" s="72"/>
      <c r="O1079" s="72"/>
      <c r="P1079" s="72"/>
      <c r="Q1079" s="72"/>
      <c r="R1079" s="72"/>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4"/>
      <c r="I1080" s="72"/>
      <c r="J1080" s="75"/>
      <c r="K1080" s="72"/>
      <c r="L1080" s="72"/>
      <c r="M1080" s="72"/>
      <c r="N1080" s="72"/>
      <c r="O1080" s="72"/>
      <c r="P1080" s="72"/>
      <c r="Q1080" s="72"/>
      <c r="R1080" s="72"/>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4"/>
      <c r="I1081" s="72"/>
      <c r="J1081" s="75"/>
      <c r="K1081" s="72"/>
      <c r="L1081" s="72"/>
      <c r="M1081" s="72"/>
      <c r="N1081" s="72"/>
      <c r="O1081" s="72"/>
      <c r="P1081" s="72"/>
      <c r="Q1081" s="72"/>
      <c r="R1081" s="72"/>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4"/>
      <c r="I1082" s="72"/>
      <c r="J1082" s="75"/>
      <c r="K1082" s="72"/>
      <c r="L1082" s="72"/>
      <c r="M1082" s="72"/>
      <c r="N1082" s="72"/>
      <c r="O1082" s="72"/>
      <c r="P1082" s="72"/>
      <c r="Q1082" s="72"/>
      <c r="R1082" s="72"/>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4"/>
      <c r="I1083" s="72"/>
      <c r="J1083" s="75"/>
      <c r="K1083" s="72"/>
      <c r="L1083" s="72"/>
      <c r="M1083" s="72"/>
      <c r="N1083" s="72"/>
      <c r="O1083" s="72"/>
      <c r="P1083" s="72"/>
      <c r="Q1083" s="72"/>
      <c r="R1083" s="72"/>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4"/>
      <c r="I1084" s="72"/>
      <c r="J1084" s="75"/>
      <c r="K1084" s="72"/>
      <c r="L1084" s="72"/>
      <c r="M1084" s="72"/>
      <c r="N1084" s="72"/>
      <c r="O1084" s="72"/>
      <c r="P1084" s="72"/>
      <c r="Q1084" s="72"/>
      <c r="R1084" s="72"/>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4"/>
      <c r="I1085" s="72"/>
      <c r="J1085" s="75"/>
      <c r="K1085" s="72"/>
      <c r="L1085" s="72"/>
      <c r="M1085" s="72"/>
      <c r="N1085" s="72"/>
      <c r="O1085" s="72"/>
      <c r="P1085" s="72"/>
      <c r="Q1085" s="72"/>
      <c r="R1085" s="72"/>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4"/>
      <c r="I1086" s="72"/>
      <c r="J1086" s="75"/>
      <c r="K1086" s="72"/>
      <c r="L1086" s="72"/>
      <c r="M1086" s="72"/>
      <c r="N1086" s="72"/>
      <c r="O1086" s="72"/>
      <c r="P1086" s="72"/>
      <c r="Q1086" s="72"/>
      <c r="R1086" s="72"/>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4"/>
      <c r="I1087" s="72"/>
      <c r="J1087" s="75"/>
      <c r="K1087" s="72"/>
      <c r="L1087" s="72"/>
      <c r="M1087" s="72"/>
      <c r="N1087" s="72"/>
      <c r="O1087" s="72"/>
      <c r="P1087" s="72"/>
      <c r="Q1087" s="72"/>
      <c r="R1087" s="72"/>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4"/>
      <c r="I1088" s="72"/>
      <c r="J1088" s="75"/>
      <c r="K1088" s="72"/>
      <c r="L1088" s="72"/>
      <c r="M1088" s="72"/>
      <c r="N1088" s="72"/>
      <c r="O1088" s="72"/>
      <c r="P1088" s="72"/>
      <c r="Q1088" s="72"/>
      <c r="R1088" s="72"/>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4"/>
      <c r="I1089" s="72"/>
      <c r="J1089" s="75"/>
      <c r="K1089" s="72"/>
      <c r="L1089" s="72"/>
      <c r="M1089" s="72"/>
      <c r="N1089" s="72"/>
      <c r="O1089" s="72"/>
      <c r="P1089" s="72"/>
      <c r="Q1089" s="72"/>
      <c r="R1089" s="72"/>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4"/>
      <c r="I1090" s="72"/>
      <c r="J1090" s="75"/>
      <c r="K1090" s="72"/>
      <c r="L1090" s="72"/>
      <c r="M1090" s="72"/>
      <c r="N1090" s="72"/>
      <c r="O1090" s="72"/>
      <c r="P1090" s="72"/>
      <c r="Q1090" s="72"/>
      <c r="R1090" s="72"/>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4"/>
      <c r="I1091" s="72"/>
      <c r="J1091" s="75"/>
      <c r="K1091" s="72"/>
      <c r="L1091" s="72"/>
      <c r="M1091" s="72"/>
      <c r="N1091" s="72"/>
      <c r="O1091" s="72"/>
      <c r="P1091" s="72"/>
      <c r="Q1091" s="72"/>
      <c r="R1091" s="72"/>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4"/>
      <c r="I1092" s="72"/>
      <c r="J1092" s="75"/>
      <c r="K1092" s="72"/>
      <c r="L1092" s="72"/>
      <c r="M1092" s="72"/>
      <c r="N1092" s="72"/>
      <c r="O1092" s="72"/>
      <c r="P1092" s="72"/>
      <c r="Q1092" s="72"/>
      <c r="R1092" s="72"/>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4"/>
      <c r="I1093" s="72"/>
      <c r="J1093" s="75"/>
      <c r="K1093" s="72"/>
      <c r="L1093" s="72"/>
      <c r="M1093" s="72"/>
      <c r="N1093" s="72"/>
      <c r="O1093" s="72"/>
      <c r="P1093" s="72"/>
      <c r="Q1093" s="72"/>
      <c r="R1093" s="72"/>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4"/>
      <c r="I1094" s="72"/>
      <c r="J1094" s="75"/>
      <c r="K1094" s="72"/>
      <c r="L1094" s="72"/>
      <c r="M1094" s="72"/>
      <c r="N1094" s="72"/>
      <c r="O1094" s="72"/>
      <c r="P1094" s="72"/>
      <c r="Q1094" s="72"/>
      <c r="R1094" s="72"/>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4"/>
      <c r="I1095" s="72"/>
      <c r="J1095" s="75"/>
      <c r="K1095" s="72"/>
      <c r="L1095" s="72"/>
      <c r="M1095" s="72"/>
      <c r="N1095" s="72"/>
      <c r="O1095" s="72"/>
      <c r="P1095" s="72"/>
      <c r="Q1095" s="72"/>
      <c r="R1095" s="72"/>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4"/>
      <c r="I1096" s="72"/>
      <c r="J1096" s="75"/>
      <c r="K1096" s="72"/>
      <c r="L1096" s="72"/>
      <c r="M1096" s="72"/>
      <c r="N1096" s="72"/>
      <c r="O1096" s="72"/>
      <c r="P1096" s="72"/>
      <c r="Q1096" s="72"/>
      <c r="R1096" s="72"/>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4"/>
      <c r="I1097" s="72"/>
      <c r="J1097" s="75"/>
      <c r="K1097" s="72"/>
      <c r="L1097" s="72"/>
      <c r="M1097" s="72"/>
      <c r="N1097" s="72"/>
      <c r="O1097" s="72"/>
      <c r="P1097" s="72"/>
      <c r="Q1097" s="72"/>
      <c r="R1097" s="72"/>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4"/>
      <c r="I1098" s="72"/>
      <c r="J1098" s="75"/>
      <c r="K1098" s="72"/>
      <c r="L1098" s="72"/>
      <c r="M1098" s="72"/>
      <c r="N1098" s="72"/>
      <c r="O1098" s="72"/>
      <c r="P1098" s="72"/>
      <c r="Q1098" s="72"/>
      <c r="R1098" s="72"/>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4"/>
      <c r="I1099" s="72"/>
      <c r="J1099" s="75"/>
      <c r="K1099" s="72"/>
      <c r="L1099" s="72"/>
      <c r="M1099" s="72"/>
      <c r="N1099" s="72"/>
      <c r="O1099" s="72"/>
      <c r="P1099" s="72"/>
      <c r="Q1099" s="72"/>
      <c r="R1099" s="72"/>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4"/>
      <c r="I1100" s="72"/>
      <c r="J1100" s="75"/>
      <c r="K1100" s="72"/>
      <c r="L1100" s="72"/>
      <c r="M1100" s="72"/>
      <c r="N1100" s="72"/>
      <c r="O1100" s="72"/>
      <c r="P1100" s="72"/>
      <c r="Q1100" s="72"/>
      <c r="R1100" s="72"/>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4"/>
      <c r="I1101" s="72"/>
      <c r="J1101" s="75"/>
      <c r="K1101" s="72"/>
      <c r="L1101" s="72"/>
      <c r="M1101" s="72"/>
      <c r="N1101" s="72"/>
      <c r="O1101" s="72"/>
      <c r="P1101" s="72"/>
      <c r="Q1101" s="72"/>
      <c r="R1101" s="72"/>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4"/>
      <c r="I1102" s="72"/>
      <c r="J1102" s="75"/>
      <c r="K1102" s="72"/>
      <c r="L1102" s="72"/>
      <c r="M1102" s="72"/>
      <c r="N1102" s="72"/>
      <c r="O1102" s="72"/>
      <c r="P1102" s="72"/>
      <c r="Q1102" s="72"/>
      <c r="R1102" s="72"/>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4"/>
      <c r="I1103" s="72"/>
      <c r="J1103" s="75"/>
      <c r="K1103" s="72"/>
      <c r="L1103" s="72"/>
      <c r="M1103" s="72"/>
      <c r="N1103" s="72"/>
      <c r="O1103" s="72"/>
      <c r="P1103" s="72"/>
      <c r="Q1103" s="72"/>
      <c r="R1103" s="72"/>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4"/>
      <c r="I1104" s="72"/>
      <c r="J1104" s="75"/>
      <c r="K1104" s="72"/>
      <c r="L1104" s="72"/>
      <c r="M1104" s="72"/>
      <c r="N1104" s="72"/>
      <c r="O1104" s="72"/>
      <c r="P1104" s="72"/>
      <c r="Q1104" s="72"/>
      <c r="R1104" s="72"/>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4"/>
      <c r="I1105" s="72"/>
      <c r="J1105" s="75"/>
      <c r="K1105" s="72"/>
      <c r="L1105" s="72"/>
      <c r="M1105" s="72"/>
      <c r="N1105" s="72"/>
      <c r="O1105" s="72"/>
      <c r="P1105" s="72"/>
      <c r="Q1105" s="72"/>
      <c r="R1105" s="72"/>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4"/>
      <c r="I1106" s="72"/>
      <c r="J1106" s="75"/>
      <c r="K1106" s="72"/>
      <c r="L1106" s="72"/>
      <c r="M1106" s="72"/>
      <c r="N1106" s="72"/>
      <c r="O1106" s="72"/>
      <c r="P1106" s="72"/>
      <c r="Q1106" s="72"/>
      <c r="R1106" s="72"/>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4"/>
      <c r="I1107" s="72"/>
      <c r="J1107" s="75"/>
      <c r="K1107" s="72"/>
      <c r="L1107" s="72"/>
      <c r="M1107" s="72"/>
      <c r="N1107" s="72"/>
      <c r="O1107" s="72"/>
      <c r="P1107" s="72"/>
      <c r="Q1107" s="72"/>
      <c r="R1107" s="72"/>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4"/>
      <c r="I1108" s="72"/>
      <c r="J1108" s="75"/>
      <c r="K1108" s="72"/>
      <c r="L1108" s="72"/>
      <c r="M1108" s="72"/>
      <c r="N1108" s="72"/>
      <c r="O1108" s="72"/>
      <c r="P1108" s="72"/>
      <c r="Q1108" s="72"/>
      <c r="R1108" s="72"/>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4"/>
      <c r="I1109" s="72"/>
      <c r="J1109" s="75"/>
      <c r="K1109" s="72"/>
      <c r="L1109" s="72"/>
      <c r="M1109" s="72"/>
      <c r="N1109" s="72"/>
      <c r="O1109" s="72"/>
      <c r="P1109" s="72"/>
      <c r="Q1109" s="72"/>
      <c r="R1109" s="72"/>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4"/>
      <c r="I1110" s="72"/>
      <c r="J1110" s="75"/>
      <c r="K1110" s="72"/>
      <c r="L1110" s="72"/>
      <c r="M1110" s="72"/>
      <c r="N1110" s="72"/>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4"/>
      <c r="I1111" s="72"/>
      <c r="J1111" s="75"/>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4"/>
      <c r="I1112" s="72"/>
      <c r="J1112" s="75"/>
      <c r="K1112" s="72"/>
      <c r="L1112" s="72"/>
      <c r="M1112" s="72"/>
      <c r="N1112" s="72"/>
      <c r="O1112" s="72"/>
      <c r="P1112" s="72"/>
      <c r="Q1112" s="72"/>
      <c r="R1112" s="72"/>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4"/>
      <c r="I1113" s="72"/>
      <c r="J1113" s="75"/>
      <c r="K1113" s="72"/>
      <c r="L1113" s="72"/>
      <c r="M1113" s="72"/>
      <c r="N1113" s="72"/>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4"/>
      <c r="I1114" s="72"/>
      <c r="J1114" s="75"/>
      <c r="K1114" s="72"/>
      <c r="L1114" s="72"/>
      <c r="M1114" s="72"/>
      <c r="N1114" s="72"/>
      <c r="O1114" s="72"/>
      <c r="P1114" s="72"/>
      <c r="Q1114" s="72"/>
      <c r="R1114" s="72"/>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4"/>
      <c r="I1115" s="72"/>
      <c r="J1115" s="75"/>
      <c r="K1115" s="72"/>
      <c r="L1115" s="72"/>
      <c r="M1115" s="72"/>
      <c r="N1115" s="72"/>
      <c r="O1115" s="72"/>
      <c r="P1115" s="72"/>
      <c r="Q1115" s="72"/>
      <c r="R1115" s="72"/>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4"/>
      <c r="I1116" s="72"/>
      <c r="J1116" s="75"/>
      <c r="K1116" s="72"/>
      <c r="L1116" s="72"/>
      <c r="M1116" s="72"/>
      <c r="N1116" s="72"/>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4"/>
      <c r="I1117" s="72"/>
      <c r="J1117" s="75"/>
      <c r="K1117" s="72"/>
      <c r="L1117" s="72"/>
      <c r="M1117" s="72"/>
      <c r="N1117" s="72"/>
      <c r="O1117" s="72"/>
      <c r="P1117" s="72"/>
      <c r="Q1117" s="72"/>
      <c r="R1117" s="72"/>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4"/>
      <c r="I1118" s="72"/>
      <c r="J1118" s="75"/>
      <c r="K1118" s="72"/>
      <c r="L1118" s="72"/>
      <c r="M1118" s="72"/>
      <c r="N1118" s="72"/>
      <c r="O1118" s="72"/>
      <c r="P1118" s="72"/>
      <c r="Q1118" s="72"/>
      <c r="R1118" s="72"/>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4"/>
      <c r="I1119" s="72"/>
      <c r="J1119" s="75"/>
      <c r="K1119" s="72"/>
      <c r="L1119" s="72"/>
      <c r="M1119" s="72"/>
      <c r="N1119" s="72"/>
      <c r="O1119" s="72"/>
      <c r="P1119" s="72"/>
      <c r="Q1119" s="72"/>
      <c r="R1119" s="72"/>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4"/>
      <c r="I1120" s="72"/>
      <c r="J1120" s="75"/>
      <c r="K1120" s="72"/>
      <c r="L1120" s="72"/>
      <c r="M1120" s="72"/>
      <c r="N1120" s="72"/>
      <c r="O1120" s="72"/>
      <c r="P1120" s="72"/>
      <c r="Q1120" s="72"/>
      <c r="R1120" s="72"/>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4"/>
      <c r="I1121" s="72"/>
      <c r="J1121" s="75"/>
      <c r="K1121" s="72"/>
      <c r="L1121" s="72"/>
      <c r="M1121" s="72"/>
      <c r="N1121" s="72"/>
      <c r="O1121" s="72"/>
      <c r="P1121" s="72"/>
      <c r="Q1121" s="72"/>
      <c r="R1121" s="72"/>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4"/>
      <c r="I1122" s="72"/>
      <c r="J1122" s="75"/>
      <c r="K1122" s="72"/>
      <c r="L1122" s="72"/>
      <c r="M1122" s="72"/>
      <c r="N1122" s="72"/>
      <c r="O1122" s="72"/>
      <c r="P1122" s="72"/>
      <c r="Q1122" s="72"/>
      <c r="R1122" s="72"/>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4"/>
      <c r="I1123" s="72"/>
      <c r="J1123" s="75"/>
      <c r="K1123" s="72"/>
      <c r="L1123" s="72"/>
      <c r="M1123" s="72"/>
      <c r="N1123" s="72"/>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4"/>
      <c r="I1124" s="72"/>
      <c r="J1124" s="75"/>
      <c r="K1124" s="72"/>
      <c r="L1124" s="72"/>
      <c r="M1124" s="72"/>
      <c r="N1124" s="72"/>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4"/>
      <c r="I1125" s="72"/>
      <c r="J1125" s="75"/>
      <c r="K1125" s="72"/>
      <c r="L1125" s="72"/>
      <c r="M1125" s="72"/>
      <c r="N1125" s="72"/>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4"/>
      <c r="I1126" s="72"/>
      <c r="J1126" s="75"/>
      <c r="K1126" s="72"/>
      <c r="L1126" s="72"/>
      <c r="M1126" s="72"/>
      <c r="N1126" s="72"/>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4"/>
      <c r="I1127" s="72"/>
      <c r="J1127" s="75"/>
      <c r="K1127" s="72"/>
      <c r="L1127" s="72"/>
      <c r="M1127" s="72"/>
      <c r="N1127" s="72"/>
      <c r="O1127" s="72"/>
      <c r="P1127" s="72"/>
      <c r="Q1127" s="72"/>
      <c r="R1127" s="72"/>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4"/>
      <c r="I1128" s="72"/>
      <c r="J1128" s="75"/>
      <c r="K1128" s="72"/>
      <c r="L1128" s="72"/>
      <c r="M1128" s="72"/>
      <c r="N1128" s="72"/>
      <c r="O1128" s="72"/>
      <c r="P1128" s="72"/>
      <c r="Q1128" s="72"/>
      <c r="R1128" s="72"/>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4"/>
      <c r="I1129" s="72"/>
      <c r="J1129" s="75"/>
      <c r="K1129" s="72"/>
      <c r="L1129" s="72"/>
      <c r="M1129" s="72"/>
      <c r="N1129" s="72"/>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4"/>
      <c r="I1130" s="72"/>
      <c r="J1130" s="75"/>
      <c r="K1130" s="72"/>
      <c r="L1130" s="72"/>
      <c r="M1130" s="72"/>
      <c r="N1130" s="72"/>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4"/>
      <c r="I1131" s="72"/>
      <c r="J1131" s="75"/>
      <c r="K1131" s="72"/>
      <c r="L1131" s="72"/>
      <c r="M1131" s="72"/>
      <c r="N1131" s="72"/>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4"/>
      <c r="I1132" s="72"/>
      <c r="J1132" s="75"/>
      <c r="K1132" s="72"/>
      <c r="L1132" s="72"/>
      <c r="M1132" s="72"/>
      <c r="N1132" s="72"/>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4"/>
      <c r="I1133" s="72"/>
      <c r="J1133" s="75"/>
      <c r="K1133" s="72"/>
      <c r="L1133" s="72"/>
      <c r="M1133" s="72"/>
      <c r="N1133" s="72"/>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row r="1134" customFormat="false" ht="12.75" hidden="false" customHeight="false" outlineLevel="0" collapsed="false">
      <c r="C1134" s="72"/>
      <c r="D1134" s="73"/>
      <c r="E1134" s="72"/>
      <c r="F1134" s="72"/>
      <c r="G1134" s="72"/>
      <c r="H1134" s="74"/>
      <c r="I1134" s="72"/>
      <c r="J1134" s="75"/>
      <c r="K1134" s="72"/>
      <c r="L1134" s="72"/>
      <c r="M1134" s="72"/>
      <c r="N1134" s="72"/>
      <c r="O1134" s="72"/>
      <c r="P1134" s="72"/>
      <c r="Q1134" s="72"/>
      <c r="R1134" s="72"/>
      <c r="S1134" s="72"/>
      <c r="T1134" s="72"/>
      <c r="U1134" s="72"/>
      <c r="V1134" s="72"/>
      <c r="W1134" s="72"/>
      <c r="X1134" s="72"/>
      <c r="Y1134" s="72"/>
      <c r="Z1134" s="72"/>
      <c r="AA1134" s="72"/>
      <c r="AB1134" s="72"/>
      <c r="AC1134" s="72"/>
      <c r="AD1134" s="72"/>
      <c r="AE1134" s="72"/>
      <c r="AF1134" s="72"/>
      <c r="AG1134" s="72"/>
      <c r="AH1134" s="72"/>
      <c r="AI1134" s="72"/>
      <c r="AJ1134" s="72"/>
      <c r="AK1134" s="72"/>
      <c r="AL1134" s="72"/>
      <c r="AM1134" s="72"/>
      <c r="AN1134" s="72"/>
      <c r="AO1134" s="72"/>
      <c r="AP1134" s="72"/>
      <c r="AQ1134" s="72"/>
      <c r="AR1134" s="72"/>
      <c r="AS1134" s="72"/>
      <c r="AT1134" s="72"/>
      <c r="AU1134" s="72"/>
      <c r="AV1134" s="72"/>
      <c r="AW1134" s="72"/>
      <c r="AX1134" s="72"/>
      <c r="AY1134" s="72"/>
      <c r="AZ1134" s="72"/>
      <c r="BA1134" s="72"/>
      <c r="BB1134" s="72"/>
      <c r="BC1134" s="72"/>
      <c r="BD1134" s="72"/>
      <c r="BE1134" s="72"/>
      <c r="BF1134" s="72"/>
      <c r="BG1134" s="72"/>
      <c r="BH1134" s="72"/>
      <c r="BI1134" s="72"/>
    </row>
    <row r="1135" customFormat="false" ht="12.75" hidden="false" customHeight="false" outlineLevel="0" collapsed="false">
      <c r="C1135" s="72"/>
      <c r="D1135" s="73"/>
      <c r="E1135" s="72"/>
      <c r="F1135" s="72"/>
      <c r="G1135" s="72"/>
      <c r="H1135" s="74"/>
      <c r="I1135" s="72"/>
      <c r="J1135" s="75"/>
      <c r="K1135" s="72"/>
      <c r="L1135" s="72"/>
      <c r="M1135" s="72"/>
      <c r="N1135" s="72"/>
      <c r="O1135" s="72"/>
      <c r="P1135" s="72"/>
      <c r="Q1135" s="72"/>
      <c r="R1135" s="72"/>
      <c r="S1135" s="72"/>
      <c r="T1135" s="72"/>
      <c r="U1135" s="72"/>
      <c r="V1135" s="72"/>
      <c r="W1135" s="72"/>
      <c r="X1135" s="72"/>
      <c r="Y1135" s="72"/>
      <c r="Z1135" s="72"/>
      <c r="AA1135" s="72"/>
      <c r="AB1135" s="72"/>
      <c r="AC1135" s="72"/>
      <c r="AD1135" s="72"/>
      <c r="AE1135" s="72"/>
      <c r="AF1135" s="72"/>
      <c r="AG1135" s="72"/>
      <c r="AH1135" s="72"/>
      <c r="AI1135" s="72"/>
      <c r="AJ1135" s="72"/>
      <c r="AK1135" s="72"/>
      <c r="AL1135" s="72"/>
      <c r="AM1135" s="72"/>
      <c r="AN1135" s="72"/>
      <c r="AO1135" s="72"/>
      <c r="AP1135" s="72"/>
      <c r="AQ1135" s="72"/>
      <c r="AR1135" s="72"/>
      <c r="AS1135" s="72"/>
      <c r="AT1135" s="72"/>
      <c r="AU1135" s="72"/>
      <c r="AV1135" s="72"/>
      <c r="AW1135" s="72"/>
      <c r="AX1135" s="72"/>
      <c r="AY1135" s="72"/>
      <c r="AZ1135" s="72"/>
      <c r="BA1135" s="72"/>
      <c r="BB1135" s="72"/>
      <c r="BC1135" s="72"/>
      <c r="BD1135" s="72"/>
      <c r="BE1135" s="72"/>
      <c r="BF1135" s="72"/>
      <c r="BG1135" s="72"/>
      <c r="BH1135" s="72"/>
      <c r="BI1135" s="72"/>
    </row>
    <row r="1136" customFormat="false" ht="12.75" hidden="false" customHeight="false" outlineLevel="0" collapsed="false">
      <c r="C1136" s="72"/>
      <c r="D1136" s="73"/>
      <c r="E1136" s="72"/>
      <c r="F1136" s="72"/>
      <c r="G1136" s="72"/>
      <c r="H1136" s="74"/>
      <c r="I1136" s="72"/>
      <c r="J1136" s="75"/>
      <c r="K1136" s="72"/>
      <c r="L1136" s="72"/>
      <c r="M1136" s="72"/>
      <c r="N1136" s="72"/>
      <c r="O1136" s="72"/>
      <c r="P1136" s="72"/>
      <c r="Q1136" s="72"/>
      <c r="R1136" s="72"/>
      <c r="S1136" s="72"/>
      <c r="T1136" s="72"/>
      <c r="U1136" s="72"/>
      <c r="V1136" s="72"/>
      <c r="W1136" s="72"/>
      <c r="X1136" s="72"/>
      <c r="Y1136" s="72"/>
      <c r="Z1136" s="72"/>
      <c r="AA1136" s="72"/>
      <c r="AB1136" s="72"/>
      <c r="AC1136" s="72"/>
      <c r="AD1136" s="72"/>
      <c r="AE1136" s="72"/>
      <c r="AF1136" s="72"/>
      <c r="AG1136" s="72"/>
      <c r="AH1136" s="72"/>
      <c r="AI1136" s="72"/>
      <c r="AJ1136" s="72"/>
      <c r="AK1136" s="72"/>
      <c r="AL1136" s="72"/>
      <c r="AM1136" s="72"/>
      <c r="AN1136" s="72"/>
      <c r="AO1136" s="72"/>
      <c r="AP1136" s="72"/>
      <c r="AQ1136" s="72"/>
      <c r="AR1136" s="72"/>
      <c r="AS1136" s="72"/>
      <c r="AT1136" s="72"/>
      <c r="AU1136" s="72"/>
      <c r="AV1136" s="72"/>
      <c r="AW1136" s="72"/>
      <c r="AX1136" s="72"/>
      <c r="AY1136" s="72"/>
      <c r="AZ1136" s="72"/>
      <c r="BA1136" s="72"/>
      <c r="BB1136" s="72"/>
      <c r="BC1136" s="72"/>
      <c r="BD1136" s="72"/>
      <c r="BE1136" s="72"/>
      <c r="BF1136" s="72"/>
      <c r="BG1136" s="72"/>
      <c r="BH1136" s="72"/>
      <c r="BI1136" s="72"/>
    </row>
    <row r="1137" customFormat="false" ht="12.75" hidden="false" customHeight="false" outlineLevel="0" collapsed="false">
      <c r="C1137" s="72"/>
      <c r="D1137" s="73"/>
      <c r="E1137" s="72"/>
      <c r="F1137" s="72"/>
      <c r="G1137" s="72"/>
      <c r="H1137" s="74"/>
      <c r="I1137" s="72"/>
      <c r="J1137" s="75"/>
      <c r="K1137" s="72"/>
      <c r="L1137" s="72"/>
      <c r="M1137" s="72"/>
      <c r="N1137" s="72"/>
      <c r="O1137" s="72"/>
      <c r="P1137" s="72"/>
      <c r="Q1137" s="72"/>
      <c r="R1137" s="72"/>
      <c r="S1137" s="72"/>
      <c r="T1137" s="72"/>
      <c r="U1137" s="72"/>
      <c r="V1137" s="72"/>
      <c r="W1137" s="72"/>
      <c r="X1137" s="72"/>
      <c r="Y1137" s="72"/>
      <c r="Z1137" s="72"/>
      <c r="AA1137" s="72"/>
      <c r="AB1137" s="72"/>
      <c r="AC1137" s="72"/>
      <c r="AD1137" s="72"/>
      <c r="AE1137" s="72"/>
      <c r="AF1137" s="72"/>
      <c r="AG1137" s="72"/>
      <c r="AH1137" s="72"/>
      <c r="AI1137" s="72"/>
      <c r="AJ1137" s="72"/>
      <c r="AK1137" s="72"/>
      <c r="AL1137" s="72"/>
      <c r="AM1137" s="72"/>
      <c r="AN1137" s="72"/>
      <c r="AO1137" s="72"/>
      <c r="AP1137" s="72"/>
      <c r="AQ1137" s="72"/>
      <c r="AR1137" s="72"/>
      <c r="AS1137" s="72"/>
      <c r="AT1137" s="72"/>
      <c r="AU1137" s="72"/>
      <c r="AV1137" s="72"/>
      <c r="AW1137" s="72"/>
      <c r="AX1137" s="72"/>
      <c r="AY1137" s="72"/>
      <c r="AZ1137" s="72"/>
      <c r="BA1137" s="72"/>
      <c r="BB1137" s="72"/>
      <c r="BC1137" s="72"/>
      <c r="BD1137" s="72"/>
      <c r="BE1137" s="72"/>
      <c r="BF1137" s="72"/>
      <c r="BG1137" s="72"/>
      <c r="BH1137" s="72"/>
      <c r="BI1137" s="72"/>
    </row>
    <row r="1138" customFormat="false" ht="12.75" hidden="false" customHeight="false" outlineLevel="0" collapsed="false">
      <c r="C1138" s="72"/>
      <c r="D1138" s="73"/>
      <c r="E1138" s="72"/>
      <c r="F1138" s="72"/>
      <c r="G1138" s="72"/>
      <c r="H1138" s="74"/>
      <c r="I1138" s="72"/>
      <c r="J1138" s="75"/>
      <c r="K1138" s="72"/>
      <c r="L1138" s="72"/>
      <c r="M1138" s="72"/>
      <c r="N1138" s="72"/>
      <c r="O1138" s="72"/>
      <c r="P1138" s="72"/>
      <c r="Q1138" s="72"/>
      <c r="R1138" s="72"/>
      <c r="S1138" s="72"/>
      <c r="T1138" s="72"/>
      <c r="U1138" s="72"/>
      <c r="V1138" s="72"/>
      <c r="W1138" s="72"/>
      <c r="X1138" s="72"/>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72"/>
      <c r="BI1138" s="72"/>
    </row>
    <row r="1139" customFormat="false" ht="12.75" hidden="false" customHeight="false" outlineLevel="0" collapsed="false">
      <c r="C1139" s="72"/>
      <c r="D1139" s="73"/>
      <c r="E1139" s="72"/>
      <c r="F1139" s="72"/>
      <c r="G1139" s="72"/>
      <c r="H1139" s="74"/>
      <c r="I1139" s="72"/>
      <c r="J1139" s="75"/>
      <c r="K1139" s="72"/>
      <c r="L1139" s="72"/>
      <c r="M1139" s="72"/>
      <c r="N1139" s="72"/>
      <c r="O1139" s="72"/>
      <c r="P1139" s="72"/>
      <c r="Q1139" s="72"/>
      <c r="R1139" s="72"/>
      <c r="S1139" s="72"/>
      <c r="T1139" s="72"/>
      <c r="U1139" s="72"/>
      <c r="V1139" s="72"/>
      <c r="W1139" s="72"/>
      <c r="X1139" s="72"/>
      <c r="Y1139" s="72"/>
      <c r="Z1139" s="72"/>
      <c r="AA1139" s="72"/>
      <c r="AB1139" s="72"/>
      <c r="AC1139" s="72"/>
      <c r="AD1139" s="72"/>
      <c r="AE1139" s="72"/>
      <c r="AF1139" s="72"/>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c r="BA1139" s="72"/>
      <c r="BB1139" s="72"/>
      <c r="BC1139" s="72"/>
      <c r="BD1139" s="72"/>
      <c r="BE1139" s="72"/>
      <c r="BF1139" s="72"/>
      <c r="BG1139" s="72"/>
      <c r="BH1139" s="72"/>
      <c r="BI1139" s="72"/>
    </row>
    <row r="1140" customFormat="false" ht="12.75" hidden="false" customHeight="false" outlineLevel="0" collapsed="false">
      <c r="C1140" s="72"/>
      <c r="D1140" s="73"/>
      <c r="E1140" s="72"/>
      <c r="F1140" s="72"/>
      <c r="G1140" s="72"/>
      <c r="H1140" s="74"/>
      <c r="I1140" s="72"/>
      <c r="J1140" s="75"/>
      <c r="K1140" s="72"/>
      <c r="L1140" s="72"/>
      <c r="M1140" s="72"/>
      <c r="N1140" s="72"/>
      <c r="O1140" s="72"/>
      <c r="P1140" s="72"/>
      <c r="Q1140" s="72"/>
      <c r="R1140" s="72"/>
      <c r="S1140" s="72"/>
      <c r="T1140" s="72"/>
      <c r="U1140" s="72"/>
      <c r="V1140" s="72"/>
      <c r="W1140" s="72"/>
      <c r="X1140" s="72"/>
      <c r="Y1140" s="72"/>
      <c r="Z1140" s="72"/>
      <c r="AA1140" s="72"/>
      <c r="AB1140" s="72"/>
      <c r="AC1140" s="72"/>
      <c r="AD1140" s="72"/>
      <c r="AE1140" s="72"/>
      <c r="AF1140" s="72"/>
      <c r="AG1140" s="72"/>
      <c r="AH1140" s="72"/>
      <c r="AI1140" s="72"/>
      <c r="AJ1140" s="72"/>
      <c r="AK1140" s="72"/>
      <c r="AL1140" s="72"/>
      <c r="AM1140" s="72"/>
      <c r="AN1140" s="72"/>
      <c r="AO1140" s="72"/>
      <c r="AP1140" s="72"/>
      <c r="AQ1140" s="72"/>
      <c r="AR1140" s="72"/>
      <c r="AS1140" s="72"/>
      <c r="AT1140" s="72"/>
      <c r="AU1140" s="72"/>
      <c r="AV1140" s="72"/>
      <c r="AW1140" s="72"/>
      <c r="AX1140" s="72"/>
      <c r="AY1140" s="72"/>
      <c r="AZ1140" s="72"/>
      <c r="BA1140" s="72"/>
      <c r="BB1140" s="72"/>
      <c r="BC1140" s="72"/>
      <c r="BD1140" s="72"/>
      <c r="BE1140" s="72"/>
      <c r="BF1140" s="72"/>
      <c r="BG1140" s="72"/>
      <c r="BH1140" s="72"/>
      <c r="BI1140" s="72"/>
    </row>
    <row r="1141" customFormat="false" ht="12.75" hidden="false" customHeight="false" outlineLevel="0" collapsed="false">
      <c r="C1141" s="72"/>
      <c r="D1141" s="73"/>
      <c r="E1141" s="72"/>
      <c r="F1141" s="72"/>
      <c r="G1141" s="72"/>
      <c r="H1141" s="74"/>
      <c r="I1141" s="72"/>
      <c r="J1141" s="75"/>
      <c r="K1141" s="72"/>
      <c r="L1141" s="72"/>
      <c r="M1141" s="72"/>
      <c r="N1141" s="72"/>
      <c r="O1141" s="72"/>
      <c r="P1141" s="72"/>
      <c r="Q1141" s="72"/>
      <c r="R1141" s="72"/>
      <c r="S1141" s="72"/>
      <c r="T1141" s="72"/>
      <c r="U1141" s="72"/>
      <c r="V1141" s="72"/>
      <c r="W1141" s="72"/>
      <c r="X1141" s="72"/>
      <c r="Y1141" s="72"/>
      <c r="Z1141" s="72"/>
      <c r="AA1141" s="72"/>
      <c r="AB1141" s="72"/>
      <c r="AC1141" s="72"/>
      <c r="AD1141" s="72"/>
      <c r="AE1141" s="72"/>
      <c r="AF1141" s="72"/>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c r="BA1141" s="72"/>
      <c r="BB1141" s="72"/>
      <c r="BC1141" s="72"/>
      <c r="BD1141" s="72"/>
      <c r="BE1141" s="72"/>
      <c r="BF1141" s="72"/>
      <c r="BG1141" s="72"/>
      <c r="BH1141" s="72"/>
      <c r="BI1141" s="72"/>
    </row>
    <row r="1142" customFormat="false" ht="12.75" hidden="false" customHeight="false" outlineLevel="0" collapsed="false">
      <c r="C1142" s="72"/>
      <c r="D1142" s="73"/>
      <c r="E1142" s="72"/>
      <c r="F1142" s="72"/>
      <c r="G1142" s="72"/>
      <c r="H1142" s="74"/>
      <c r="I1142" s="72"/>
      <c r="J1142" s="75"/>
      <c r="K1142" s="72"/>
      <c r="L1142" s="72"/>
      <c r="M1142" s="72"/>
      <c r="N1142" s="72"/>
      <c r="O1142" s="72"/>
      <c r="P1142" s="72"/>
      <c r="Q1142" s="72"/>
      <c r="R1142" s="72"/>
      <c r="S1142" s="72"/>
      <c r="T1142" s="72"/>
      <c r="U1142" s="72"/>
      <c r="V1142" s="72"/>
      <c r="W1142" s="72"/>
      <c r="X1142" s="72"/>
      <c r="Y1142" s="72"/>
      <c r="Z1142" s="72"/>
      <c r="AA1142" s="72"/>
      <c r="AB1142" s="72"/>
      <c r="AC1142" s="72"/>
      <c r="AD1142" s="72"/>
      <c r="AE1142" s="72"/>
      <c r="AF1142" s="72"/>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c r="BA1142" s="72"/>
      <c r="BB1142" s="72"/>
      <c r="BC1142" s="72"/>
      <c r="BD1142" s="72"/>
      <c r="BE1142" s="72"/>
      <c r="BF1142" s="72"/>
      <c r="BG1142" s="72"/>
      <c r="BH1142" s="72"/>
      <c r="BI1142" s="72"/>
    </row>
    <row r="1143" customFormat="false" ht="12.75" hidden="false" customHeight="false" outlineLevel="0" collapsed="false">
      <c r="C1143" s="72"/>
      <c r="D1143" s="73"/>
      <c r="E1143" s="72"/>
      <c r="F1143" s="72"/>
      <c r="G1143" s="72"/>
      <c r="H1143" s="74"/>
      <c r="I1143" s="72"/>
      <c r="J1143" s="75"/>
      <c r="K1143" s="72"/>
      <c r="L1143" s="72"/>
      <c r="M1143" s="72"/>
      <c r="N1143" s="72"/>
      <c r="O1143" s="72"/>
      <c r="P1143" s="72"/>
      <c r="Q1143" s="72"/>
      <c r="R1143" s="72"/>
      <c r="S1143" s="72"/>
      <c r="T1143" s="72"/>
      <c r="U1143" s="72"/>
      <c r="V1143" s="72"/>
      <c r="W1143" s="72"/>
      <c r="X1143" s="72"/>
      <c r="Y1143" s="72"/>
      <c r="Z1143" s="72"/>
      <c r="AA1143" s="72"/>
      <c r="AB1143" s="72"/>
      <c r="AC1143" s="72"/>
      <c r="AD1143" s="72"/>
      <c r="AE1143" s="72"/>
      <c r="AF1143" s="72"/>
      <c r="AG1143" s="72"/>
      <c r="AH1143" s="72"/>
      <c r="AI1143" s="72"/>
      <c r="AJ1143" s="72"/>
      <c r="AK1143" s="72"/>
      <c r="AL1143" s="72"/>
      <c r="AM1143" s="72"/>
      <c r="AN1143" s="72"/>
      <c r="AO1143" s="72"/>
      <c r="AP1143" s="72"/>
      <c r="AQ1143" s="72"/>
      <c r="AR1143" s="72"/>
      <c r="AS1143" s="72"/>
      <c r="AT1143" s="72"/>
      <c r="AU1143" s="72"/>
      <c r="AV1143" s="72"/>
      <c r="AW1143" s="72"/>
      <c r="AX1143" s="72"/>
      <c r="AY1143" s="72"/>
      <c r="AZ1143" s="72"/>
      <c r="BA1143" s="72"/>
      <c r="BB1143" s="72"/>
      <c r="BC1143" s="72"/>
      <c r="BD1143" s="72"/>
      <c r="BE1143" s="72"/>
      <c r="BF1143" s="72"/>
      <c r="BG1143" s="72"/>
      <c r="BH1143" s="72"/>
      <c r="BI1143" s="72"/>
    </row>
    <row r="1144" customFormat="false" ht="12.75" hidden="false" customHeight="false" outlineLevel="0" collapsed="false">
      <c r="C1144" s="72"/>
      <c r="D1144" s="73"/>
      <c r="E1144" s="72"/>
      <c r="F1144" s="72"/>
      <c r="G1144" s="72"/>
      <c r="H1144" s="74"/>
      <c r="I1144" s="72"/>
      <c r="J1144" s="75"/>
      <c r="K1144" s="72"/>
      <c r="L1144" s="72"/>
      <c r="M1144" s="72"/>
      <c r="N1144" s="72"/>
      <c r="O1144" s="72"/>
      <c r="P1144" s="72"/>
      <c r="Q1144" s="72"/>
      <c r="R1144" s="72"/>
      <c r="S1144" s="72"/>
      <c r="T1144" s="72"/>
      <c r="U1144" s="72"/>
      <c r="V1144" s="72"/>
      <c r="W1144" s="72"/>
      <c r="X1144" s="72"/>
      <c r="Y1144" s="72"/>
      <c r="Z1144" s="72"/>
      <c r="AA1144" s="72"/>
      <c r="AB1144" s="72"/>
      <c r="AC1144" s="72"/>
      <c r="AD1144" s="72"/>
      <c r="AE1144" s="72"/>
      <c r="AF1144" s="72"/>
      <c r="AG1144" s="72"/>
      <c r="AH1144" s="72"/>
      <c r="AI1144" s="72"/>
      <c r="AJ1144" s="72"/>
      <c r="AK1144" s="72"/>
      <c r="AL1144" s="72"/>
      <c r="AM1144" s="72"/>
      <c r="AN1144" s="72"/>
      <c r="AO1144" s="72"/>
      <c r="AP1144" s="72"/>
      <c r="AQ1144" s="72"/>
      <c r="AR1144" s="72"/>
      <c r="AS1144" s="72"/>
      <c r="AT1144" s="72"/>
      <c r="AU1144" s="72"/>
      <c r="AV1144" s="72"/>
      <c r="AW1144" s="72"/>
      <c r="AX1144" s="72"/>
      <c r="AY1144" s="72"/>
      <c r="AZ1144" s="72"/>
      <c r="BA1144" s="72"/>
      <c r="BB1144" s="72"/>
      <c r="BC1144" s="72"/>
      <c r="BD1144" s="72"/>
      <c r="BE1144" s="72"/>
      <c r="BF1144" s="72"/>
      <c r="BG1144" s="72"/>
      <c r="BH1144" s="72"/>
      <c r="BI1144" s="72"/>
    </row>
    <row r="1145" customFormat="false" ht="12.75" hidden="false" customHeight="false" outlineLevel="0" collapsed="false">
      <c r="C1145" s="72"/>
      <c r="D1145" s="73"/>
      <c r="E1145" s="72"/>
      <c r="F1145" s="72"/>
      <c r="G1145" s="72"/>
      <c r="H1145" s="74"/>
      <c r="I1145" s="72"/>
      <c r="J1145" s="75"/>
      <c r="K1145" s="72"/>
      <c r="L1145" s="72"/>
      <c r="M1145" s="72"/>
      <c r="N1145" s="72"/>
      <c r="O1145" s="72"/>
      <c r="P1145" s="72"/>
      <c r="Q1145" s="72"/>
      <c r="R1145" s="72"/>
      <c r="S1145" s="72"/>
      <c r="T1145" s="72"/>
      <c r="U1145" s="72"/>
      <c r="V1145" s="72"/>
      <c r="W1145" s="72"/>
      <c r="X1145" s="72"/>
      <c r="Y1145" s="72"/>
      <c r="Z1145" s="72"/>
      <c r="AA1145" s="72"/>
      <c r="AB1145" s="72"/>
      <c r="AC1145" s="72"/>
      <c r="AD1145" s="72"/>
      <c r="AE1145" s="72"/>
      <c r="AF1145" s="72"/>
      <c r="AG1145" s="72"/>
      <c r="AH1145" s="72"/>
      <c r="AI1145" s="72"/>
      <c r="AJ1145" s="72"/>
      <c r="AK1145" s="72"/>
      <c r="AL1145" s="72"/>
      <c r="AM1145" s="72"/>
      <c r="AN1145" s="72"/>
      <c r="AO1145" s="72"/>
      <c r="AP1145" s="72"/>
      <c r="AQ1145" s="72"/>
      <c r="AR1145" s="72"/>
      <c r="AS1145" s="72"/>
      <c r="AT1145" s="72"/>
      <c r="AU1145" s="72"/>
      <c r="AV1145" s="72"/>
      <c r="AW1145" s="72"/>
      <c r="AX1145" s="72"/>
      <c r="AY1145" s="72"/>
      <c r="AZ1145" s="72"/>
      <c r="BA1145" s="72"/>
      <c r="BB1145" s="72"/>
      <c r="BC1145" s="72"/>
      <c r="BD1145" s="72"/>
      <c r="BE1145" s="72"/>
      <c r="BF1145" s="72"/>
      <c r="BG1145" s="72"/>
      <c r="BH1145" s="72"/>
      <c r="BI1145" s="72"/>
    </row>
    <row r="1146" customFormat="false" ht="12.75" hidden="false" customHeight="false" outlineLevel="0" collapsed="false">
      <c r="C1146" s="72"/>
      <c r="D1146" s="73"/>
      <c r="E1146" s="72"/>
      <c r="F1146" s="72"/>
      <c r="G1146" s="72"/>
      <c r="H1146" s="74"/>
      <c r="I1146" s="72"/>
      <c r="J1146" s="75"/>
      <c r="K1146" s="72"/>
      <c r="L1146" s="72"/>
      <c r="M1146" s="72"/>
      <c r="N1146" s="72"/>
      <c r="O1146" s="72"/>
      <c r="P1146" s="72"/>
      <c r="Q1146" s="72"/>
      <c r="R1146" s="72"/>
      <c r="S1146" s="72"/>
      <c r="T1146" s="72"/>
      <c r="U1146" s="72"/>
      <c r="V1146" s="72"/>
      <c r="W1146" s="72"/>
      <c r="X1146" s="72"/>
      <c r="Y1146" s="72"/>
      <c r="Z1146" s="72"/>
      <c r="AA1146" s="72"/>
      <c r="AB1146" s="72"/>
      <c r="AC1146" s="72"/>
      <c r="AD1146" s="72"/>
      <c r="AE1146" s="72"/>
      <c r="AF1146" s="72"/>
      <c r="AG1146" s="72"/>
      <c r="AH1146" s="72"/>
      <c r="AI1146" s="72"/>
      <c r="AJ1146" s="72"/>
      <c r="AK1146" s="72"/>
      <c r="AL1146" s="72"/>
      <c r="AM1146" s="72"/>
      <c r="AN1146" s="72"/>
      <c r="AO1146" s="72"/>
      <c r="AP1146" s="72"/>
      <c r="AQ1146" s="72"/>
      <c r="AR1146" s="72"/>
      <c r="AS1146" s="72"/>
      <c r="AT1146" s="72"/>
      <c r="AU1146" s="72"/>
      <c r="AV1146" s="72"/>
      <c r="AW1146" s="72"/>
      <c r="AX1146" s="72"/>
      <c r="AY1146" s="72"/>
      <c r="AZ1146" s="72"/>
      <c r="BA1146" s="72"/>
      <c r="BB1146" s="72"/>
      <c r="BC1146" s="72"/>
      <c r="BD1146" s="72"/>
      <c r="BE1146" s="72"/>
      <c r="BF1146" s="72"/>
      <c r="BG1146" s="72"/>
      <c r="BH1146" s="72"/>
      <c r="BI1146" s="72"/>
    </row>
    <row r="1147" customFormat="false" ht="12.75" hidden="false" customHeight="false" outlineLevel="0" collapsed="false">
      <c r="C1147" s="72"/>
      <c r="D1147" s="73"/>
      <c r="E1147" s="72"/>
      <c r="F1147" s="72"/>
      <c r="G1147" s="72"/>
      <c r="H1147" s="74"/>
      <c r="I1147" s="72"/>
      <c r="J1147" s="75"/>
      <c r="K1147" s="72"/>
      <c r="L1147" s="72"/>
      <c r="M1147" s="72"/>
      <c r="N1147" s="72"/>
      <c r="O1147" s="72"/>
      <c r="P1147" s="72"/>
      <c r="Q1147" s="72"/>
      <c r="R1147" s="72"/>
      <c r="S1147" s="72"/>
      <c r="T1147" s="72"/>
      <c r="U1147" s="72"/>
      <c r="V1147" s="72"/>
      <c r="W1147" s="72"/>
      <c r="X1147" s="72"/>
      <c r="Y1147" s="72"/>
      <c r="Z1147" s="72"/>
      <c r="AA1147" s="72"/>
      <c r="AB1147" s="72"/>
      <c r="AC1147" s="72"/>
      <c r="AD1147" s="72"/>
      <c r="AE1147" s="72"/>
      <c r="AF1147" s="72"/>
      <c r="AG1147" s="72"/>
      <c r="AH1147" s="72"/>
      <c r="AI1147" s="72"/>
      <c r="AJ1147" s="72"/>
      <c r="AK1147" s="72"/>
      <c r="AL1147" s="72"/>
      <c r="AM1147" s="72"/>
      <c r="AN1147" s="72"/>
      <c r="AO1147" s="72"/>
      <c r="AP1147" s="72"/>
      <c r="AQ1147" s="72"/>
      <c r="AR1147" s="72"/>
      <c r="AS1147" s="72"/>
      <c r="AT1147" s="72"/>
      <c r="AU1147" s="72"/>
      <c r="AV1147" s="72"/>
      <c r="AW1147" s="72"/>
      <c r="AX1147" s="72"/>
      <c r="AY1147" s="72"/>
      <c r="AZ1147" s="72"/>
      <c r="BA1147" s="72"/>
      <c r="BB1147" s="72"/>
      <c r="BC1147" s="72"/>
      <c r="BD1147" s="72"/>
      <c r="BE1147" s="72"/>
      <c r="BF1147" s="72"/>
      <c r="BG1147" s="72"/>
      <c r="BH1147" s="72"/>
      <c r="BI1147" s="72"/>
    </row>
    <row r="1148" customFormat="false" ht="12.75" hidden="false" customHeight="false" outlineLevel="0" collapsed="false">
      <c r="C1148" s="72"/>
      <c r="D1148" s="73"/>
      <c r="E1148" s="72"/>
      <c r="F1148" s="72"/>
      <c r="G1148" s="72"/>
      <c r="H1148" s="74"/>
      <c r="I1148" s="72"/>
      <c r="J1148" s="75"/>
      <c r="K1148" s="72"/>
      <c r="L1148" s="72"/>
      <c r="M1148" s="72"/>
      <c r="N1148" s="72"/>
      <c r="O1148" s="72"/>
      <c r="P1148" s="72"/>
      <c r="Q1148" s="72"/>
      <c r="R1148" s="72"/>
      <c r="S1148" s="72"/>
      <c r="T1148" s="72"/>
      <c r="U1148" s="72"/>
      <c r="V1148" s="72"/>
      <c r="W1148" s="72"/>
      <c r="X1148" s="72"/>
      <c r="Y1148" s="72"/>
      <c r="Z1148" s="72"/>
      <c r="AA1148" s="72"/>
      <c r="AB1148" s="72"/>
      <c r="AC1148" s="72"/>
      <c r="AD1148" s="72"/>
      <c r="AE1148" s="72"/>
      <c r="AF1148" s="72"/>
      <c r="AG1148" s="72"/>
      <c r="AH1148" s="72"/>
      <c r="AI1148" s="72"/>
      <c r="AJ1148" s="72"/>
      <c r="AK1148" s="72"/>
      <c r="AL1148" s="72"/>
      <c r="AM1148" s="72"/>
      <c r="AN1148" s="72"/>
      <c r="AO1148" s="72"/>
      <c r="AP1148" s="72"/>
      <c r="AQ1148" s="72"/>
      <c r="AR1148" s="72"/>
      <c r="AS1148" s="72"/>
      <c r="AT1148" s="72"/>
      <c r="AU1148" s="72"/>
      <c r="AV1148" s="72"/>
      <c r="AW1148" s="72"/>
      <c r="AX1148" s="72"/>
      <c r="AY1148" s="72"/>
      <c r="AZ1148" s="72"/>
      <c r="BA1148" s="72"/>
      <c r="BB1148" s="72"/>
      <c r="BC1148" s="72"/>
      <c r="BD1148" s="72"/>
      <c r="BE1148" s="72"/>
      <c r="BF1148" s="72"/>
      <c r="BG1148" s="72"/>
      <c r="BH1148" s="72"/>
      <c r="BI1148" s="72"/>
    </row>
    <row r="1149" customFormat="false" ht="12.75" hidden="false" customHeight="false" outlineLevel="0" collapsed="false">
      <c r="C1149" s="72"/>
      <c r="D1149" s="73"/>
      <c r="E1149" s="72"/>
      <c r="F1149" s="72"/>
      <c r="G1149" s="72"/>
      <c r="H1149" s="74"/>
      <c r="I1149" s="72"/>
      <c r="J1149" s="75"/>
      <c r="K1149" s="72"/>
      <c r="L1149" s="72"/>
      <c r="M1149" s="72"/>
      <c r="N1149" s="72"/>
      <c r="O1149" s="72"/>
      <c r="P1149" s="72"/>
      <c r="Q1149" s="72"/>
      <c r="R1149" s="72"/>
      <c r="S1149" s="72"/>
      <c r="T1149" s="72"/>
      <c r="U1149" s="72"/>
      <c r="V1149" s="72"/>
      <c r="W1149" s="72"/>
      <c r="X1149" s="72"/>
      <c r="Y1149" s="72"/>
      <c r="Z1149" s="72"/>
      <c r="AA1149" s="72"/>
      <c r="AB1149" s="72"/>
      <c r="AC1149" s="72"/>
      <c r="AD1149" s="72"/>
      <c r="AE1149" s="72"/>
      <c r="AF1149" s="72"/>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c r="BA1149" s="72"/>
      <c r="BB1149" s="72"/>
      <c r="BC1149" s="72"/>
      <c r="BD1149" s="72"/>
      <c r="BE1149" s="72"/>
      <c r="BF1149" s="72"/>
      <c r="BG1149" s="72"/>
      <c r="BH1149" s="72"/>
      <c r="BI1149" s="72"/>
    </row>
    <row r="1150" customFormat="false" ht="12.75" hidden="false" customHeight="false" outlineLevel="0" collapsed="false">
      <c r="C1150" s="72"/>
      <c r="D1150" s="73"/>
      <c r="E1150" s="72"/>
      <c r="F1150" s="72"/>
      <c r="G1150" s="72"/>
      <c r="H1150" s="74"/>
      <c r="I1150" s="72"/>
      <c r="J1150" s="75"/>
      <c r="K1150" s="72"/>
      <c r="L1150" s="72"/>
      <c r="M1150" s="72"/>
      <c r="N1150" s="72"/>
      <c r="O1150" s="72"/>
      <c r="P1150" s="72"/>
      <c r="Q1150" s="72"/>
      <c r="R1150" s="72"/>
      <c r="S1150" s="72"/>
      <c r="T1150" s="72"/>
      <c r="U1150" s="72"/>
      <c r="V1150" s="72"/>
      <c r="W1150" s="72"/>
      <c r="X1150" s="72"/>
      <c r="Y1150" s="72"/>
      <c r="Z1150" s="72"/>
      <c r="AA1150" s="72"/>
      <c r="AB1150" s="72"/>
      <c r="AC1150" s="72"/>
      <c r="AD1150" s="72"/>
      <c r="AE1150" s="72"/>
      <c r="AF1150" s="72"/>
      <c r="AG1150" s="72"/>
      <c r="AH1150" s="72"/>
      <c r="AI1150" s="72"/>
      <c r="AJ1150" s="72"/>
      <c r="AK1150" s="72"/>
      <c r="AL1150" s="72"/>
      <c r="AM1150" s="72"/>
      <c r="AN1150" s="72"/>
      <c r="AO1150" s="72"/>
      <c r="AP1150" s="72"/>
      <c r="AQ1150" s="72"/>
      <c r="AR1150" s="72"/>
      <c r="AS1150" s="72"/>
      <c r="AT1150" s="72"/>
      <c r="AU1150" s="72"/>
      <c r="AV1150" s="72"/>
      <c r="AW1150" s="72"/>
      <c r="AX1150" s="72"/>
      <c r="AY1150" s="72"/>
      <c r="AZ1150" s="72"/>
      <c r="BA1150" s="72"/>
      <c r="BB1150" s="72"/>
      <c r="BC1150" s="72"/>
      <c r="BD1150" s="72"/>
      <c r="BE1150" s="72"/>
      <c r="BF1150" s="72"/>
      <c r="BG1150" s="72"/>
      <c r="BH1150" s="72"/>
      <c r="BI1150" s="72"/>
    </row>
    <row r="1151" customFormat="false" ht="12.75" hidden="false" customHeight="false" outlineLevel="0" collapsed="false">
      <c r="C1151" s="72"/>
      <c r="D1151" s="73"/>
      <c r="E1151" s="72"/>
      <c r="F1151" s="72"/>
      <c r="G1151" s="72"/>
      <c r="H1151" s="74"/>
      <c r="I1151" s="72"/>
      <c r="J1151" s="75"/>
      <c r="K1151" s="72"/>
      <c r="L1151" s="72"/>
      <c r="M1151" s="72"/>
      <c r="N1151" s="72"/>
      <c r="O1151" s="72"/>
      <c r="P1151" s="72"/>
      <c r="Q1151" s="72"/>
      <c r="R1151" s="72"/>
      <c r="S1151" s="72"/>
      <c r="T1151" s="72"/>
      <c r="U1151" s="72"/>
      <c r="V1151" s="72"/>
      <c r="W1151" s="72"/>
      <c r="X1151" s="72"/>
      <c r="Y1151" s="72"/>
      <c r="Z1151" s="72"/>
      <c r="AA1151" s="72"/>
      <c r="AB1151" s="72"/>
      <c r="AC1151" s="72"/>
      <c r="AD1151" s="72"/>
      <c r="AE1151" s="72"/>
      <c r="AF1151" s="72"/>
      <c r="AG1151" s="72"/>
      <c r="AH1151" s="72"/>
      <c r="AI1151" s="72"/>
      <c r="AJ1151" s="72"/>
      <c r="AK1151" s="72"/>
      <c r="AL1151" s="72"/>
      <c r="AM1151" s="72"/>
      <c r="AN1151" s="72"/>
      <c r="AO1151" s="72"/>
      <c r="AP1151" s="72"/>
      <c r="AQ1151" s="72"/>
      <c r="AR1151" s="72"/>
      <c r="AS1151" s="72"/>
      <c r="AT1151" s="72"/>
      <c r="AU1151" s="72"/>
      <c r="AV1151" s="72"/>
      <c r="AW1151" s="72"/>
      <c r="AX1151" s="72"/>
      <c r="AY1151" s="72"/>
      <c r="AZ1151" s="72"/>
      <c r="BA1151" s="72"/>
      <c r="BB1151" s="72"/>
      <c r="BC1151" s="72"/>
      <c r="BD1151" s="72"/>
      <c r="BE1151" s="72"/>
      <c r="BF1151" s="72"/>
      <c r="BG1151" s="72"/>
      <c r="BH1151" s="72"/>
      <c r="BI1151" s="72"/>
    </row>
    <row r="1152" customFormat="false" ht="12.75" hidden="false" customHeight="false" outlineLevel="0" collapsed="false">
      <c r="C1152" s="72"/>
      <c r="D1152" s="73"/>
      <c r="E1152" s="72"/>
      <c r="F1152" s="72"/>
      <c r="G1152" s="72"/>
      <c r="H1152" s="74"/>
      <c r="I1152" s="72"/>
      <c r="J1152" s="75"/>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72"/>
      <c r="AV1152" s="72"/>
      <c r="AW1152" s="72"/>
      <c r="AX1152" s="72"/>
      <c r="AY1152" s="72"/>
      <c r="AZ1152" s="72"/>
      <c r="BA1152" s="72"/>
      <c r="BB1152" s="72"/>
      <c r="BC1152" s="72"/>
      <c r="BD1152" s="72"/>
      <c r="BE1152" s="72"/>
      <c r="BF1152" s="72"/>
      <c r="BG1152" s="72"/>
      <c r="BH1152" s="72"/>
      <c r="BI1152" s="72"/>
    </row>
    <row r="1153" customFormat="false" ht="12.75" hidden="false" customHeight="false" outlineLevel="0" collapsed="false">
      <c r="C1153" s="72"/>
      <c r="D1153" s="73"/>
      <c r="E1153" s="72"/>
      <c r="F1153" s="72"/>
      <c r="G1153" s="72"/>
      <c r="H1153" s="74"/>
      <c r="I1153" s="72"/>
      <c r="J1153" s="75"/>
      <c r="K1153" s="72"/>
      <c r="L1153" s="72"/>
      <c r="M1153" s="72"/>
      <c r="N1153" s="72"/>
      <c r="O1153" s="72"/>
      <c r="P1153" s="72"/>
      <c r="Q1153" s="72"/>
      <c r="R1153" s="72"/>
      <c r="S1153" s="72"/>
      <c r="T1153" s="72"/>
      <c r="U1153" s="72"/>
      <c r="V1153" s="72"/>
      <c r="W1153" s="72"/>
      <c r="X1153" s="72"/>
      <c r="Y1153" s="72"/>
      <c r="Z1153" s="72"/>
      <c r="AA1153" s="72"/>
      <c r="AB1153" s="72"/>
      <c r="AC1153" s="72"/>
      <c r="AD1153" s="72"/>
      <c r="AE1153" s="72"/>
      <c r="AF1153" s="72"/>
      <c r="AG1153" s="72"/>
      <c r="AH1153" s="72"/>
      <c r="AI1153" s="72"/>
      <c r="AJ1153" s="72"/>
      <c r="AK1153" s="72"/>
      <c r="AL1153" s="72"/>
      <c r="AM1153" s="72"/>
      <c r="AN1153" s="72"/>
      <c r="AO1153" s="72"/>
      <c r="AP1153" s="72"/>
      <c r="AQ1153" s="72"/>
      <c r="AR1153" s="72"/>
      <c r="AS1153" s="72"/>
      <c r="AT1153" s="72"/>
      <c r="AU1153" s="72"/>
      <c r="AV1153" s="72"/>
      <c r="AW1153" s="72"/>
      <c r="AX1153" s="72"/>
      <c r="AY1153" s="72"/>
      <c r="AZ1153" s="72"/>
      <c r="BA1153" s="72"/>
      <c r="BB1153" s="72"/>
      <c r="BC1153" s="72"/>
      <c r="BD1153" s="72"/>
      <c r="BE1153" s="72"/>
      <c r="BF1153" s="72"/>
      <c r="BG1153" s="72"/>
      <c r="BH1153" s="72"/>
      <c r="BI1153" s="72"/>
    </row>
    <row r="1154" customFormat="false" ht="12.75" hidden="false" customHeight="false" outlineLevel="0" collapsed="false">
      <c r="C1154" s="72"/>
      <c r="D1154" s="73"/>
      <c r="E1154" s="72"/>
      <c r="F1154" s="72"/>
      <c r="G1154" s="72"/>
      <c r="H1154" s="74"/>
      <c r="I1154" s="72"/>
      <c r="J1154" s="75"/>
      <c r="K1154" s="72"/>
      <c r="L1154" s="72"/>
      <c r="M1154" s="72"/>
      <c r="N1154" s="72"/>
      <c r="O1154" s="72"/>
      <c r="P1154" s="72"/>
      <c r="Q1154" s="72"/>
      <c r="R1154" s="72"/>
      <c r="S1154" s="72"/>
      <c r="T1154" s="72"/>
      <c r="U1154" s="72"/>
      <c r="V1154" s="72"/>
      <c r="W1154" s="72"/>
      <c r="X1154" s="72"/>
      <c r="Y1154" s="72"/>
      <c r="Z1154" s="72"/>
      <c r="AA1154" s="72"/>
      <c r="AB1154" s="72"/>
      <c r="AC1154" s="72"/>
      <c r="AD1154" s="72"/>
      <c r="AE1154" s="72"/>
      <c r="AF1154" s="72"/>
      <c r="AG1154" s="72"/>
      <c r="AH1154" s="72"/>
      <c r="AI1154" s="72"/>
      <c r="AJ1154" s="72"/>
      <c r="AK1154" s="72"/>
      <c r="AL1154" s="72"/>
      <c r="AM1154" s="72"/>
      <c r="AN1154" s="72"/>
      <c r="AO1154" s="72"/>
      <c r="AP1154" s="72"/>
      <c r="AQ1154" s="72"/>
      <c r="AR1154" s="72"/>
      <c r="AS1154" s="72"/>
      <c r="AT1154" s="72"/>
      <c r="AU1154" s="72"/>
      <c r="AV1154" s="72"/>
      <c r="AW1154" s="72"/>
      <c r="AX1154" s="72"/>
      <c r="AY1154" s="72"/>
      <c r="AZ1154" s="72"/>
      <c r="BA1154" s="72"/>
      <c r="BB1154" s="72"/>
      <c r="BC1154" s="72"/>
      <c r="BD1154" s="72"/>
      <c r="BE1154" s="72"/>
      <c r="BF1154" s="72"/>
      <c r="BG1154" s="72"/>
      <c r="BH1154" s="72"/>
      <c r="BI1154" s="72"/>
    </row>
    <row r="1155" customFormat="false" ht="12.75" hidden="false" customHeight="false" outlineLevel="0" collapsed="false">
      <c r="C1155" s="72"/>
      <c r="D1155" s="73"/>
      <c r="E1155" s="72"/>
      <c r="F1155" s="72"/>
      <c r="G1155" s="72"/>
      <c r="H1155" s="74"/>
      <c r="I1155" s="72"/>
      <c r="J1155" s="75"/>
      <c r="K1155" s="72"/>
      <c r="L1155" s="72"/>
      <c r="M1155" s="72"/>
      <c r="N1155" s="72"/>
      <c r="O1155" s="72"/>
      <c r="P1155" s="72"/>
      <c r="Q1155" s="72"/>
      <c r="R1155" s="72"/>
      <c r="S1155" s="72"/>
      <c r="T1155" s="72"/>
      <c r="U1155" s="72"/>
      <c r="V1155" s="72"/>
      <c r="W1155" s="72"/>
      <c r="X1155" s="72"/>
      <c r="Y1155" s="72"/>
      <c r="Z1155" s="72"/>
      <c r="AA1155" s="72"/>
      <c r="AB1155" s="72"/>
      <c r="AC1155" s="72"/>
      <c r="AD1155" s="72"/>
      <c r="AE1155" s="72"/>
      <c r="AF1155" s="72"/>
      <c r="AG1155" s="72"/>
      <c r="AH1155" s="72"/>
      <c r="AI1155" s="72"/>
      <c r="AJ1155" s="72"/>
      <c r="AK1155" s="72"/>
      <c r="AL1155" s="72"/>
      <c r="AM1155" s="72"/>
      <c r="AN1155" s="72"/>
      <c r="AO1155" s="72"/>
      <c r="AP1155" s="72"/>
      <c r="AQ1155" s="72"/>
      <c r="AR1155" s="72"/>
      <c r="AS1155" s="72"/>
      <c r="AT1155" s="72"/>
      <c r="AU1155" s="72"/>
      <c r="AV1155" s="72"/>
      <c r="AW1155" s="72"/>
      <c r="AX1155" s="72"/>
      <c r="AY1155" s="72"/>
      <c r="AZ1155" s="72"/>
      <c r="BA1155" s="72"/>
      <c r="BB1155" s="72"/>
      <c r="BC1155" s="72"/>
      <c r="BD1155" s="72"/>
      <c r="BE1155" s="72"/>
      <c r="BF1155" s="72"/>
      <c r="BG1155" s="72"/>
      <c r="BH1155" s="72"/>
      <c r="BI1155" s="72"/>
    </row>
    <row r="1156" customFormat="false" ht="12.75" hidden="false" customHeight="false" outlineLevel="0" collapsed="false">
      <c r="C1156" s="72"/>
      <c r="D1156" s="73"/>
      <c r="E1156" s="72"/>
      <c r="F1156" s="72"/>
      <c r="G1156" s="72"/>
      <c r="H1156" s="74"/>
      <c r="I1156" s="72"/>
      <c r="J1156" s="75"/>
      <c r="K1156" s="72"/>
      <c r="L1156" s="72"/>
      <c r="M1156" s="72"/>
      <c r="N1156" s="72"/>
      <c r="O1156" s="72"/>
      <c r="P1156" s="72"/>
      <c r="Q1156" s="72"/>
      <c r="R1156" s="72"/>
      <c r="S1156" s="72"/>
      <c r="T1156" s="72"/>
      <c r="U1156" s="72"/>
      <c r="V1156" s="72"/>
      <c r="W1156" s="72"/>
      <c r="X1156" s="72"/>
      <c r="Y1156" s="72"/>
      <c r="Z1156" s="72"/>
      <c r="AA1156" s="72"/>
      <c r="AB1156" s="72"/>
      <c r="AC1156" s="72"/>
      <c r="AD1156" s="72"/>
      <c r="AE1156" s="72"/>
      <c r="AF1156" s="72"/>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c r="BA1156" s="72"/>
      <c r="BB1156" s="72"/>
      <c r="BC1156" s="72"/>
      <c r="BD1156" s="72"/>
      <c r="BE1156" s="72"/>
      <c r="BF1156" s="72"/>
      <c r="BG1156" s="72"/>
      <c r="BH1156" s="72"/>
      <c r="BI1156" s="72"/>
    </row>
    <row r="1157" customFormat="false" ht="12.75" hidden="false" customHeight="false" outlineLevel="0" collapsed="false">
      <c r="C1157" s="72"/>
      <c r="D1157" s="73"/>
      <c r="E1157" s="72"/>
      <c r="F1157" s="72"/>
      <c r="G1157" s="72"/>
      <c r="H1157" s="74"/>
      <c r="I1157" s="72"/>
      <c r="J1157" s="75"/>
      <c r="K1157" s="72"/>
      <c r="L1157" s="72"/>
      <c r="M1157" s="72"/>
      <c r="N1157" s="72"/>
      <c r="O1157" s="72"/>
      <c r="P1157" s="72"/>
      <c r="Q1157" s="72"/>
      <c r="R1157" s="72"/>
      <c r="S1157" s="72"/>
      <c r="T1157" s="72"/>
      <c r="U1157" s="72"/>
      <c r="V1157" s="72"/>
      <c r="W1157" s="72"/>
      <c r="X1157" s="72"/>
      <c r="Y1157" s="72"/>
      <c r="Z1157" s="72"/>
      <c r="AA1157" s="72"/>
      <c r="AB1157" s="72"/>
      <c r="AC1157" s="72"/>
      <c r="AD1157" s="72"/>
      <c r="AE1157" s="72"/>
      <c r="AF1157" s="72"/>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c r="BA1157" s="72"/>
      <c r="BB1157" s="72"/>
      <c r="BC1157" s="72"/>
      <c r="BD1157" s="72"/>
      <c r="BE1157" s="72"/>
      <c r="BF1157" s="72"/>
      <c r="BG1157" s="72"/>
      <c r="BH1157" s="72"/>
      <c r="BI1157" s="72"/>
    </row>
    <row r="1158" customFormat="false" ht="12.75" hidden="false" customHeight="false" outlineLevel="0" collapsed="false">
      <c r="C1158" s="72"/>
      <c r="D1158" s="73"/>
      <c r="E1158" s="72"/>
      <c r="F1158" s="72"/>
      <c r="G1158" s="72"/>
      <c r="H1158" s="74"/>
      <c r="I1158" s="72"/>
      <c r="J1158" s="75"/>
      <c r="K1158" s="72"/>
      <c r="L1158" s="72"/>
      <c r="M1158" s="72"/>
      <c r="N1158" s="72"/>
      <c r="O1158" s="72"/>
      <c r="P1158" s="72"/>
      <c r="Q1158" s="72"/>
      <c r="R1158" s="72"/>
      <c r="S1158" s="72"/>
      <c r="T1158" s="72"/>
      <c r="U1158" s="72"/>
      <c r="V1158" s="72"/>
      <c r="W1158" s="72"/>
      <c r="X1158" s="72"/>
      <c r="Y1158" s="72"/>
      <c r="Z1158" s="72"/>
      <c r="AA1158" s="72"/>
      <c r="AB1158" s="72"/>
      <c r="AC1158" s="72"/>
      <c r="AD1158" s="72"/>
      <c r="AE1158" s="72"/>
      <c r="AF1158" s="72"/>
      <c r="AG1158" s="72"/>
      <c r="AH1158" s="72"/>
      <c r="AI1158" s="72"/>
      <c r="AJ1158" s="72"/>
      <c r="AK1158" s="72"/>
      <c r="AL1158" s="72"/>
      <c r="AM1158" s="72"/>
      <c r="AN1158" s="72"/>
      <c r="AO1158" s="72"/>
      <c r="AP1158" s="72"/>
      <c r="AQ1158" s="72"/>
      <c r="AR1158" s="72"/>
      <c r="AS1158" s="72"/>
      <c r="AT1158" s="72"/>
      <c r="AU1158" s="72"/>
      <c r="AV1158" s="72"/>
      <c r="AW1158" s="72"/>
      <c r="AX1158" s="72"/>
      <c r="AY1158" s="72"/>
      <c r="AZ1158" s="72"/>
      <c r="BA1158" s="72"/>
      <c r="BB1158" s="72"/>
      <c r="BC1158" s="72"/>
      <c r="BD1158" s="72"/>
      <c r="BE1158" s="72"/>
      <c r="BF1158" s="72"/>
      <c r="BG1158" s="72"/>
      <c r="BH1158" s="72"/>
      <c r="BI1158" s="72"/>
    </row>
    <row r="1159" customFormat="false" ht="12.75" hidden="false" customHeight="false" outlineLevel="0" collapsed="false">
      <c r="C1159" s="72"/>
      <c r="D1159" s="73"/>
      <c r="E1159" s="72"/>
      <c r="F1159" s="72"/>
      <c r="G1159" s="72"/>
      <c r="H1159" s="74"/>
      <c r="I1159" s="72"/>
      <c r="J1159" s="75"/>
      <c r="K1159" s="72"/>
      <c r="L1159" s="72"/>
      <c r="M1159" s="72"/>
      <c r="N1159" s="72"/>
      <c r="O1159" s="72"/>
      <c r="P1159" s="72"/>
      <c r="Q1159" s="72"/>
      <c r="R1159" s="72"/>
      <c r="S1159" s="72"/>
      <c r="T1159" s="72"/>
      <c r="U1159" s="72"/>
      <c r="V1159" s="72"/>
      <c r="W1159" s="72"/>
      <c r="X1159" s="72"/>
      <c r="Y1159" s="72"/>
      <c r="Z1159" s="72"/>
      <c r="AA1159" s="72"/>
      <c r="AB1159" s="72"/>
      <c r="AC1159" s="72"/>
      <c r="AD1159" s="72"/>
      <c r="AE1159" s="72"/>
      <c r="AF1159" s="72"/>
      <c r="AG1159" s="72"/>
      <c r="AH1159" s="72"/>
      <c r="AI1159" s="72"/>
      <c r="AJ1159" s="72"/>
      <c r="AK1159" s="72"/>
      <c r="AL1159" s="72"/>
      <c r="AM1159" s="72"/>
      <c r="AN1159" s="72"/>
      <c r="AO1159" s="72"/>
      <c r="AP1159" s="72"/>
      <c r="AQ1159" s="72"/>
      <c r="AR1159" s="72"/>
      <c r="AS1159" s="72"/>
      <c r="AT1159" s="72"/>
      <c r="AU1159" s="72"/>
      <c r="AV1159" s="72"/>
      <c r="AW1159" s="72"/>
      <c r="AX1159" s="72"/>
      <c r="AY1159" s="72"/>
      <c r="AZ1159" s="72"/>
      <c r="BA1159" s="72"/>
      <c r="BB1159" s="72"/>
      <c r="BC1159" s="72"/>
      <c r="BD1159" s="72"/>
      <c r="BE1159" s="72"/>
      <c r="BF1159" s="72"/>
      <c r="BG1159" s="72"/>
      <c r="BH1159" s="72"/>
      <c r="BI1159" s="72"/>
    </row>
    <row r="1160" customFormat="false" ht="12.75" hidden="false" customHeight="false" outlineLevel="0" collapsed="false">
      <c r="C1160" s="72"/>
      <c r="D1160" s="73"/>
      <c r="E1160" s="72"/>
      <c r="F1160" s="72"/>
      <c r="G1160" s="72"/>
      <c r="H1160" s="74"/>
      <c r="I1160" s="72"/>
      <c r="J1160" s="75"/>
      <c r="K1160" s="72"/>
      <c r="L1160" s="72"/>
      <c r="M1160" s="72"/>
      <c r="N1160" s="72"/>
      <c r="O1160" s="72"/>
      <c r="P1160" s="72"/>
      <c r="Q1160" s="72"/>
      <c r="R1160" s="72"/>
      <c r="S1160" s="72"/>
      <c r="T1160" s="72"/>
      <c r="U1160" s="72"/>
      <c r="V1160" s="72"/>
      <c r="W1160" s="72"/>
      <c r="X1160" s="72"/>
      <c r="Y1160" s="72"/>
      <c r="Z1160" s="72"/>
      <c r="AA1160" s="72"/>
      <c r="AB1160" s="72"/>
      <c r="AC1160" s="72"/>
      <c r="AD1160" s="72"/>
      <c r="AE1160" s="72"/>
      <c r="AF1160" s="72"/>
      <c r="AG1160" s="72"/>
      <c r="AH1160" s="72"/>
      <c r="AI1160" s="72"/>
      <c r="AJ1160" s="72"/>
      <c r="AK1160" s="72"/>
      <c r="AL1160" s="72"/>
      <c r="AM1160" s="72"/>
      <c r="AN1160" s="72"/>
      <c r="AO1160" s="72"/>
      <c r="AP1160" s="72"/>
      <c r="AQ1160" s="72"/>
      <c r="AR1160" s="72"/>
      <c r="AS1160" s="72"/>
      <c r="AT1160" s="72"/>
      <c r="AU1160" s="72"/>
      <c r="AV1160" s="72"/>
      <c r="AW1160" s="72"/>
      <c r="AX1160" s="72"/>
      <c r="AY1160" s="72"/>
      <c r="AZ1160" s="72"/>
      <c r="BA1160" s="72"/>
      <c r="BB1160" s="72"/>
      <c r="BC1160" s="72"/>
      <c r="BD1160" s="72"/>
      <c r="BE1160" s="72"/>
      <c r="BF1160" s="72"/>
      <c r="BG1160" s="72"/>
      <c r="BH1160" s="72"/>
      <c r="BI1160" s="72"/>
    </row>
    <row r="1161" customFormat="false" ht="12.75" hidden="false" customHeight="false" outlineLevel="0" collapsed="false">
      <c r="C1161" s="72"/>
      <c r="D1161" s="73"/>
      <c r="E1161" s="72"/>
      <c r="F1161" s="72"/>
      <c r="G1161" s="72"/>
      <c r="H1161" s="74"/>
      <c r="I1161" s="72"/>
      <c r="J1161" s="75"/>
      <c r="K1161" s="72"/>
      <c r="L1161" s="72"/>
      <c r="M1161" s="72"/>
      <c r="N1161" s="72"/>
      <c r="O1161" s="72"/>
      <c r="P1161" s="72"/>
      <c r="Q1161" s="72"/>
      <c r="R1161" s="72"/>
      <c r="S1161" s="72"/>
      <c r="T1161" s="72"/>
      <c r="U1161" s="72"/>
      <c r="V1161" s="72"/>
      <c r="W1161" s="72"/>
      <c r="X1161" s="72"/>
      <c r="Y1161" s="72"/>
      <c r="Z1161" s="72"/>
      <c r="AA1161" s="72"/>
      <c r="AB1161" s="72"/>
      <c r="AC1161" s="72"/>
      <c r="AD1161" s="72"/>
      <c r="AE1161" s="72"/>
      <c r="AF1161" s="72"/>
      <c r="AG1161" s="72"/>
      <c r="AH1161" s="72"/>
      <c r="AI1161" s="72"/>
      <c r="AJ1161" s="72"/>
      <c r="AK1161" s="72"/>
      <c r="AL1161" s="72"/>
      <c r="AM1161" s="72"/>
      <c r="AN1161" s="72"/>
      <c r="AO1161" s="72"/>
      <c r="AP1161" s="72"/>
      <c r="AQ1161" s="72"/>
      <c r="AR1161" s="72"/>
      <c r="AS1161" s="72"/>
      <c r="AT1161" s="72"/>
      <c r="AU1161" s="72"/>
      <c r="AV1161" s="72"/>
      <c r="AW1161" s="72"/>
      <c r="AX1161" s="72"/>
      <c r="AY1161" s="72"/>
      <c r="AZ1161" s="72"/>
      <c r="BA1161" s="72"/>
      <c r="BB1161" s="72"/>
      <c r="BC1161" s="72"/>
      <c r="BD1161" s="72"/>
      <c r="BE1161" s="72"/>
      <c r="BF1161" s="72"/>
      <c r="BG1161" s="72"/>
      <c r="BH1161" s="72"/>
      <c r="BI1161" s="72"/>
    </row>
    <row r="1162" customFormat="false" ht="12.75" hidden="false" customHeight="false" outlineLevel="0" collapsed="false">
      <c r="C1162" s="72"/>
      <c r="D1162" s="73"/>
      <c r="E1162" s="72"/>
      <c r="F1162" s="72"/>
      <c r="G1162" s="72"/>
      <c r="H1162" s="74"/>
      <c r="I1162" s="72"/>
      <c r="J1162" s="75"/>
      <c r="K1162" s="72"/>
      <c r="L1162" s="72"/>
      <c r="M1162" s="72"/>
      <c r="N1162" s="72"/>
      <c r="O1162" s="72"/>
      <c r="P1162" s="72"/>
      <c r="Q1162" s="72"/>
      <c r="R1162" s="72"/>
      <c r="S1162" s="72"/>
      <c r="T1162" s="72"/>
      <c r="U1162" s="72"/>
      <c r="V1162" s="72"/>
      <c r="W1162" s="72"/>
      <c r="X1162" s="72"/>
      <c r="Y1162" s="72"/>
      <c r="Z1162" s="72"/>
      <c r="AA1162" s="72"/>
      <c r="AB1162" s="72"/>
      <c r="AC1162" s="72"/>
      <c r="AD1162" s="72"/>
      <c r="AE1162" s="72"/>
      <c r="AF1162" s="72"/>
      <c r="AG1162" s="72"/>
      <c r="AH1162" s="72"/>
      <c r="AI1162" s="72"/>
      <c r="AJ1162" s="72"/>
      <c r="AK1162" s="72"/>
      <c r="AL1162" s="72"/>
      <c r="AM1162" s="72"/>
      <c r="AN1162" s="72"/>
      <c r="AO1162" s="72"/>
      <c r="AP1162" s="72"/>
      <c r="AQ1162" s="72"/>
      <c r="AR1162" s="72"/>
      <c r="AS1162" s="72"/>
      <c r="AT1162" s="72"/>
      <c r="AU1162" s="72"/>
      <c r="AV1162" s="72"/>
      <c r="AW1162" s="72"/>
      <c r="AX1162" s="72"/>
      <c r="AY1162" s="72"/>
      <c r="AZ1162" s="72"/>
      <c r="BA1162" s="72"/>
      <c r="BB1162" s="72"/>
      <c r="BC1162" s="72"/>
      <c r="BD1162" s="72"/>
      <c r="BE1162" s="72"/>
      <c r="BF1162" s="72"/>
      <c r="BG1162" s="72"/>
      <c r="BH1162" s="72"/>
      <c r="BI1162" s="72"/>
    </row>
  </sheetData>
  <conditionalFormatting sqref="C17:C72">
    <cfRule type="cellIs" priority="2" operator="equal" aboveAverage="0" equalAverage="0" bottom="0" percent="0" rank="0" text="" dxfId="2">
      <formula>$I$10</formula>
    </cfRule>
  </conditionalFormatting>
  <conditionalFormatting sqref="C99:C154">
    <cfRule type="cellIs" priority="3" operator="equal" aboveAverage="0" equalAverage="0" bottom="0" percent="0" rank="0" text="" dxfId="3">
      <formula>$J$92</formula>
    </cfRule>
  </conditionalFormatting>
  <printOptions headings="false" gridLines="false" gridLinesSet="true" horizontalCentered="false" verticalCentered="false"/>
  <pageMargins left="0.5" right="0.25" top="1" bottom="0.5" header="0.25" footer="0.5"/>
  <pageSetup paperSize="1" scale="47" fitToWidth="1" fitToHeight="1" pageOrder="downThenOver" orientation="landscape" blackAndWhite="false" draft="false" cellComments="none" horizontalDpi="300" verticalDpi="300" copies="1"/>
  <headerFooter differentFirst="false" differentOddEven="false">
    <oddHeader>&amp;R&amp;16AEPTCo - SPP Formula Rate
&amp;A TCOS - Worksheets F and G
Section IV -- (BPU Project Tables)
Page: &amp;P of &amp;N</oddHeader>
    <oddFooter>&amp;L&amp;A</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4:02:48Z</dcterms:created>
  <dc:creator>R.Pennybaker</dc:creator>
  <dc:description/>
  <dc:language>en-US</dc:language>
  <cp:lastModifiedBy>s998095</cp:lastModifiedBy>
  <cp:lastPrinted>2010-08-30T20:58:53Z</cp:lastPrinted>
  <dcterms:modified xsi:type="dcterms:W3CDTF">2018-05-25T16:31:52Z</dcterms:modified>
  <cp:revision>0</cp:revision>
  <dc:subject/>
  <dc:title/>
</cp:coreProperties>
</file>